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62</definedName>
    <definedName function="false" hidden="false" localSheetId="2" name="_xlnm.Print_Area" vbProcedure="false">'CUADRO 6,2'!$A$3:$R$66</definedName>
    <definedName function="false" hidden="false" localSheetId="3" name="_xlnm.Print_Area" vbProcedure="false">'CUADRO 6,3'!$A$3:$R$64</definedName>
    <definedName function="false" hidden="false" localSheetId="4" name="_xlnm.Print_Area" vbProcedure="false">'CUADRO 6,4'!$A$3:$R$60</definedName>
    <definedName function="false" hidden="false" localSheetId="5" name="_xlnm.Print_Area" vbProcedure="false">'CUADRO 6,5'!$A$3:$R$59</definedName>
    <definedName function="false" hidden="false" localSheetId="6" name="_xlnm.Print_Area" vbProcedure="false">'CUADRO 6,6'!$A$3:$R$59</definedName>
    <definedName function="false" hidden="false" name="PAX_NACIONAL" vbProcedure="false">'CUADRO 6,1'!$A$5:$O$61</definedName>
    <definedName function="false" hidden="false" localSheetId="2" name="PAX_NACIONAL" vbProcedure="false">'CUADRO 6,2'!$A$5:$O$65</definedName>
    <definedName function="false" hidden="false" localSheetId="3" name="PAX_NACIONAL" vbProcedure="false">'CUADRO 6,3'!$A$5:$O$63</definedName>
    <definedName function="false" hidden="false" localSheetId="4" name="PAX_NACIONAL" vbProcedure="false">'CUADRO 6,4'!$A$5:$O$59</definedName>
    <definedName function="false" hidden="false" localSheetId="5" name="PAX_NACIONAL" vbProcedure="false">'CUADRO 6,5'!$A$5:$O$58</definedName>
    <definedName function="false" hidden="false" localSheetId="6" name="PAX_NACIONAL" vbProcedure="false">'CUADRO 6,6'!$A$5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1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1</t>
  </si>
  <si>
    <t xml:space="preserve">% PART</t>
  </si>
  <si>
    <t xml:space="preserve">Junio 2010</t>
  </si>
  <si>
    <t xml:space="preserve">% Var.</t>
  </si>
  <si>
    <t xml:space="preserve">Enero - Junio 2011</t>
  </si>
  <si>
    <t xml:space="preserve">Enero - Junio 2010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PUERTO GAITAN</t>
  </si>
  <si>
    <t xml:space="preserve">MORELIA</t>
  </si>
  <si>
    <t xml:space="preserve">MAICAO</t>
  </si>
  <si>
    <t xml:space="preserve">JORGE ISAACS (ANTES LA MINA)</t>
  </si>
  <si>
    <t xml:space="preserve">RIOHACHA</t>
  </si>
  <si>
    <t xml:space="preserve">RIOHACHA-ALMIRANTE PADILLA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MITU</t>
  </si>
  <si>
    <t xml:space="preserve">SAN JOSE DEL GUAVIARE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VILLA GARZON</t>
  </si>
  <si>
    <t xml:space="preserve">CUMARIBO</t>
  </si>
  <si>
    <t xml:space="preserve">CAPURGANA</t>
  </si>
  <si>
    <t xml:space="preserve">URIBIA</t>
  </si>
  <si>
    <t xml:space="preserve">PUERTO BOLIVAR - PORTETE</t>
  </si>
  <si>
    <t xml:space="preserve">LOMA DE CHIRIGUANA</t>
  </si>
  <si>
    <t xml:space="preserve">CALENTURITAS</t>
  </si>
  <si>
    <t xml:space="preserve">MALAGA</t>
  </si>
  <si>
    <t xml:space="preserve">EL BAGRE</t>
  </si>
  <si>
    <t xml:space="preserve">REMEDIOS</t>
  </si>
  <si>
    <t xml:space="preserve">REMEDIOS OTU</t>
  </si>
  <si>
    <t xml:space="preserve">BUENAVENTURA</t>
  </si>
  <si>
    <t xml:space="preserve">PUERTO BOYACA</t>
  </si>
  <si>
    <t xml:space="preserve">VELASQUEZ</t>
  </si>
  <si>
    <t xml:space="preserve">LA MACARENA</t>
  </si>
  <si>
    <t xml:space="preserve">LA MACARENA - MET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ERIMA</t>
  </si>
  <si>
    <t xml:space="preserve">SOLANO</t>
  </si>
  <si>
    <t xml:space="preserve">PUERTO LEGUIZAMO</t>
  </si>
  <si>
    <t xml:space="preserve">*</t>
  </si>
  <si>
    <t xml:space="preserve">PAZ DE ARIPORO</t>
  </si>
  <si>
    <t xml:space="preserve">LA PRIMAVERA</t>
  </si>
  <si>
    <t xml:space="preserve">CARURU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CALOTO</t>
  </si>
  <si>
    <t xml:space="preserve">LA ARROBLEDA</t>
  </si>
  <si>
    <t xml:space="preserve">FLANDES</t>
  </si>
  <si>
    <t xml:space="preserve">GIRARDOT SANTIAGO VILA</t>
  </si>
  <si>
    <t xml:space="preserve">SARAVENA-COLONIZADORES</t>
  </si>
  <si>
    <t xml:space="preserve">BENEFICENCIA DEL TOLIMA</t>
  </si>
  <si>
    <t xml:space="preserve">TARAIRA</t>
  </si>
  <si>
    <t xml:space="preserve">TRES ESQUINAS AB</t>
  </si>
  <si>
    <t xml:space="preserve">TAME</t>
  </si>
  <si>
    <t xml:space="preserve">SAN VICENTE DEL CAGUAN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VILLANUEVA - CASANARE</t>
  </si>
  <si>
    <t xml:space="preserve">ALDANA</t>
  </si>
  <si>
    <t xml:space="preserve">IPIALES - SAN LUI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6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19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520</xdr:colOff>
      <xdr:row>1</xdr:row>
      <xdr:rowOff>95400</xdr:rowOff>
    </xdr:from>
    <xdr:to>
      <xdr:col>2</xdr:col>
      <xdr:colOff>39506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7320" y="247680"/>
          <a:ext cx="879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59.42"/>
    <col collapsed="false" customWidth="false" hidden="false" outlineLevel="0" max="257" min="4" style="1" width="11.42"/>
  </cols>
  <sheetData>
    <row r="1" customFormat="false" ht="12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7.7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5" hidden="false" customHeight="true" outlineLevel="0" collapsed="false">
      <c r="B12" s="18" t="s">
        <v>6</v>
      </c>
      <c r="C12" s="19" t="s">
        <v>7</v>
      </c>
    </row>
    <row r="13" customFormat="false" ht="21.95" hidden="false" customHeight="true" outlineLevel="0" collapsed="false">
      <c r="B13" s="20" t="s">
        <v>8</v>
      </c>
      <c r="C13" s="21" t="s">
        <v>9</v>
      </c>
    </row>
    <row r="14" customFormat="false" ht="21.95" hidden="false" customHeight="true" outlineLevel="0" collapsed="false">
      <c r="B14" s="18" t="s">
        <v>10</v>
      </c>
      <c r="C14" s="19" t="s">
        <v>11</v>
      </c>
    </row>
    <row r="15" customFormat="false" ht="21.95" hidden="false" customHeight="true" outlineLevel="0" collapsed="false">
      <c r="B15" s="20" t="s">
        <v>12</v>
      </c>
      <c r="C15" s="21" t="s">
        <v>13</v>
      </c>
    </row>
    <row r="16" customFormat="false" ht="21.95" hidden="false" customHeight="true" outlineLevel="0" collapsed="false">
      <c r="B16" s="18" t="s">
        <v>14</v>
      </c>
      <c r="C16" s="19" t="s">
        <v>15</v>
      </c>
    </row>
    <row r="17" customFormat="false" ht="21.95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75" hidden="false" customHeight="false" outlineLevel="0" collapsed="false">
      <c r="B20" s="22" t="s">
        <v>18</v>
      </c>
    </row>
    <row r="21" customFormat="false" ht="15" hidden="false" customHeight="false" outlineLevel="0" collapsed="false">
      <c r="B21" s="23" t="s">
        <v>19</v>
      </c>
    </row>
    <row r="22" customFormat="false" ht="14.25" hidden="false" customHeight="false" outlineLevel="0" collapsed="false">
      <c r="B22" s="24" t="s">
        <v>20</v>
      </c>
    </row>
    <row r="23" customFormat="false" ht="12.75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R6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34.28"/>
    <col collapsed="false" customWidth="true" hidden="false" outlineLevel="0" max="5" min="3" style="26" width="11.7"/>
    <col collapsed="false" customWidth="true" hidden="false" outlineLevel="0" max="6" min="6" style="26" width="11.13"/>
    <col collapsed="false" customWidth="true" hidden="false" outlineLevel="0" max="9" min="7" style="26" width="11.7"/>
    <col collapsed="false" customWidth="true" hidden="false" outlineLevel="0" max="10" min="10" style="26" width="10.13"/>
    <col collapsed="false" customWidth="true" hidden="false" outlineLevel="0" max="11" min="11" style="26" width="11.7"/>
    <col collapsed="false" customWidth="true" hidden="false" outlineLevel="0" max="12" min="12" style="26" width="12.14"/>
    <col collapsed="false" customWidth="true" hidden="false" outlineLevel="0" max="13" min="13" style="26" width="13.14"/>
    <col collapsed="false" customWidth="true" hidden="false" outlineLevel="0" max="14" min="14" style="26" width="11.13"/>
    <col collapsed="false" customWidth="true" hidden="false" outlineLevel="0" max="15" min="15" style="26" width="12.85"/>
    <col collapsed="false" customWidth="true" hidden="false" outlineLevel="0" max="16" min="16" style="26" width="11.99"/>
    <col collapsed="false" customWidth="true" hidden="false" outlineLevel="0" max="17" min="17" style="26" width="13.14"/>
    <col collapsed="false" customWidth="true" hidden="false" outlineLevel="0" max="18" min="18" style="26" width="11.13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25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61)</f>
        <v>1746118</v>
      </c>
      <c r="D7" s="41" t="n">
        <f aca="false">SUM(D8:D61)</f>
        <v>1722798</v>
      </c>
      <c r="E7" s="42" t="n">
        <f aca="false">D7+C7</f>
        <v>3468916</v>
      </c>
      <c r="F7" s="43" t="n">
        <f aca="false">E7/$E$7</f>
        <v>1</v>
      </c>
      <c r="G7" s="40" t="n">
        <f aca="false">SUM(G8:G61)</f>
        <v>1690640</v>
      </c>
      <c r="H7" s="41" t="n">
        <f aca="false">SUM(H8:H61)</f>
        <v>1681342</v>
      </c>
      <c r="I7" s="42" t="n">
        <f aca="false">H7+G7</f>
        <v>3371982</v>
      </c>
      <c r="J7" s="43" t="n">
        <f aca="false">(E7/I7-1)</f>
        <v>0.0287468912942002</v>
      </c>
      <c r="K7" s="40" t="n">
        <f aca="false">SUM(K8:K61)</f>
        <v>9897108</v>
      </c>
      <c r="L7" s="41" t="n">
        <f aca="false">SUM(L8:L61)</f>
        <v>9785129</v>
      </c>
      <c r="M7" s="42" t="n">
        <f aca="false">L7+K7</f>
        <v>19682237</v>
      </c>
      <c r="N7" s="43" t="n">
        <f aca="false">M7/$M$7</f>
        <v>1</v>
      </c>
      <c r="O7" s="40" t="n">
        <f aca="false">SUM(O8:O61)</f>
        <v>9320837</v>
      </c>
      <c r="P7" s="41" t="n">
        <f aca="false">SUM(P8:P61)</f>
        <v>9225852</v>
      </c>
      <c r="Q7" s="42" t="n">
        <f aca="false">P7+O7</f>
        <v>18546689</v>
      </c>
      <c r="R7" s="43" t="n">
        <f aca="false">(M7/Q7-1)</f>
        <v>0.0612264539508911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863607</v>
      </c>
      <c r="D8" s="48" t="n">
        <v>826369</v>
      </c>
      <c r="E8" s="48" t="n">
        <f aca="false">D8+C8</f>
        <v>1689976</v>
      </c>
      <c r="F8" s="49" t="n">
        <f aca="false">E8/$E$7</f>
        <v>0.487176974017243</v>
      </c>
      <c r="G8" s="47" t="n">
        <v>814567</v>
      </c>
      <c r="H8" s="48" t="n">
        <v>785847</v>
      </c>
      <c r="I8" s="48" t="n">
        <f aca="false">H8+G8</f>
        <v>1600414</v>
      </c>
      <c r="J8" s="49" t="n">
        <f aca="false">(E8/I8-1)</f>
        <v>0.0559617698920405</v>
      </c>
      <c r="K8" s="47" t="n">
        <v>4776506</v>
      </c>
      <c r="L8" s="48" t="n">
        <v>4814530</v>
      </c>
      <c r="M8" s="48" t="n">
        <f aca="false">L8+K8</f>
        <v>9591036</v>
      </c>
      <c r="N8" s="49" t="n">
        <f aca="false">M8/$M$7</f>
        <v>0.487294000168782</v>
      </c>
      <c r="O8" s="48" t="n">
        <v>4393840</v>
      </c>
      <c r="P8" s="48" t="n">
        <v>4441697</v>
      </c>
      <c r="Q8" s="48" t="n">
        <f aca="false">P8+O8</f>
        <v>8835537</v>
      </c>
      <c r="R8" s="49" t="n">
        <f aca="false">(M8/Q8-1)</f>
        <v>0.0855068571383946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60582</v>
      </c>
      <c r="D9" s="54" t="n">
        <v>157087</v>
      </c>
      <c r="E9" s="54" t="n">
        <f aca="false">D9+C9</f>
        <v>317669</v>
      </c>
      <c r="F9" s="55" t="n">
        <f aca="false">E9/$E$7</f>
        <v>0.0915758698106267</v>
      </c>
      <c r="G9" s="53" t="n">
        <v>152054</v>
      </c>
      <c r="H9" s="54" t="n">
        <v>151898</v>
      </c>
      <c r="I9" s="54" t="n">
        <f aca="false">H9+G9</f>
        <v>303952</v>
      </c>
      <c r="J9" s="55" t="n">
        <f aca="false">(E9/I9-1)</f>
        <v>0.0451288361320208</v>
      </c>
      <c r="K9" s="53" t="n">
        <v>892884</v>
      </c>
      <c r="L9" s="54" t="n">
        <v>872883</v>
      </c>
      <c r="M9" s="54" t="n">
        <f aca="false">L9+K9</f>
        <v>1765767</v>
      </c>
      <c r="N9" s="55" t="n">
        <f aca="false">M9/$M$7</f>
        <v>0.0897137352832404</v>
      </c>
      <c r="O9" s="54" t="n">
        <v>817437</v>
      </c>
      <c r="P9" s="54" t="n">
        <v>804323</v>
      </c>
      <c r="Q9" s="54" t="n">
        <f aca="false">P9+O9</f>
        <v>1621760</v>
      </c>
      <c r="R9" s="55" t="n">
        <f aca="false">(M9/Q9-1)</f>
        <v>0.0887967393449092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35705</v>
      </c>
      <c r="D10" s="54" t="n">
        <v>139383</v>
      </c>
      <c r="E10" s="54" t="n">
        <f aca="false">D10+C10</f>
        <v>275088</v>
      </c>
      <c r="F10" s="55" t="n">
        <f aca="false">E10/$E$7</f>
        <v>0.0793008536384277</v>
      </c>
      <c r="G10" s="53" t="n">
        <v>138949</v>
      </c>
      <c r="H10" s="54" t="n">
        <v>145803</v>
      </c>
      <c r="I10" s="54" t="n">
        <f aca="false">H10+G10</f>
        <v>284752</v>
      </c>
      <c r="J10" s="55" t="n">
        <f aca="false">(E10/I10-1)</f>
        <v>-0.0339383042085745</v>
      </c>
      <c r="K10" s="53" t="n">
        <v>790138</v>
      </c>
      <c r="L10" s="54" t="n">
        <v>755269</v>
      </c>
      <c r="M10" s="54" t="n">
        <f aca="false">L10+K10</f>
        <v>1545407</v>
      </c>
      <c r="N10" s="55" t="n">
        <f aca="false">M10/$M$7</f>
        <v>0.0785178534330219</v>
      </c>
      <c r="O10" s="54" t="n">
        <v>773114</v>
      </c>
      <c r="P10" s="54" t="n">
        <v>748750</v>
      </c>
      <c r="Q10" s="54" t="n">
        <f aca="false">P10+O10</f>
        <v>1521864</v>
      </c>
      <c r="R10" s="55" t="n">
        <f aca="false">(M10/Q10-1)</f>
        <v>0.0154698448744435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84903</v>
      </c>
      <c r="D11" s="54" t="n">
        <v>88386</v>
      </c>
      <c r="E11" s="54" t="n">
        <f aca="false">D11+C11</f>
        <v>173289</v>
      </c>
      <c r="F11" s="55" t="n">
        <f aca="false">E11/$E$7</f>
        <v>0.04995479855955</v>
      </c>
      <c r="G11" s="53" t="n">
        <v>85319</v>
      </c>
      <c r="H11" s="54" t="n">
        <v>89492</v>
      </c>
      <c r="I11" s="54" t="n">
        <f aca="false">H11+G11</f>
        <v>174811</v>
      </c>
      <c r="J11" s="55" t="n">
        <f aca="false">(E11/I11-1)</f>
        <v>-0.00870654592674369</v>
      </c>
      <c r="K11" s="53" t="n">
        <v>536404</v>
      </c>
      <c r="L11" s="54" t="n">
        <v>522318</v>
      </c>
      <c r="M11" s="54" t="n">
        <f aca="false">L11+K11</f>
        <v>1058722</v>
      </c>
      <c r="N11" s="55" t="n">
        <f aca="false">M11/$M$7</f>
        <v>0.0537907352705894</v>
      </c>
      <c r="O11" s="54" t="n">
        <v>502960</v>
      </c>
      <c r="P11" s="54" t="n">
        <v>483777</v>
      </c>
      <c r="Q11" s="54" t="n">
        <f aca="false">P11+O11</f>
        <v>986737</v>
      </c>
      <c r="R11" s="55" t="n">
        <f aca="false">(M11/Q11-1)</f>
        <v>0.0729525699350486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66892</v>
      </c>
      <c r="D12" s="54" t="n">
        <v>68354</v>
      </c>
      <c r="E12" s="54" t="n">
        <f aca="false">D12+C12</f>
        <v>135246</v>
      </c>
      <c r="F12" s="55" t="n">
        <f aca="false">E12/$E$7</f>
        <v>0.038987972035068</v>
      </c>
      <c r="G12" s="53" t="n">
        <v>76642</v>
      </c>
      <c r="H12" s="54" t="n">
        <v>77383</v>
      </c>
      <c r="I12" s="54" t="n">
        <f aca="false">H12+G12</f>
        <v>154025</v>
      </c>
      <c r="J12" s="55" t="n">
        <f aca="false">(E12/I12-1)</f>
        <v>-0.121921765947086</v>
      </c>
      <c r="K12" s="53" t="n">
        <v>400030</v>
      </c>
      <c r="L12" s="54" t="n">
        <v>382597</v>
      </c>
      <c r="M12" s="54" t="n">
        <f aca="false">L12+K12</f>
        <v>782627</v>
      </c>
      <c r="N12" s="55" t="n">
        <f aca="false">M12/$M$7</f>
        <v>0.0397631122925712</v>
      </c>
      <c r="O12" s="54" t="n">
        <v>416754</v>
      </c>
      <c r="P12" s="54" t="n">
        <v>397092</v>
      </c>
      <c r="Q12" s="54" t="n">
        <f aca="false">P12+O12</f>
        <v>813846</v>
      </c>
      <c r="R12" s="55" t="n">
        <f aca="false">(M12/Q12-1)</f>
        <v>-0.0383598371190619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54189</v>
      </c>
      <c r="D13" s="54" t="n">
        <v>53749</v>
      </c>
      <c r="E13" s="54" t="n">
        <f aca="false">D13+C13</f>
        <v>107938</v>
      </c>
      <c r="F13" s="55" t="n">
        <f aca="false">E13/$E$7</f>
        <v>0.0311157721893525</v>
      </c>
      <c r="G13" s="53" t="n">
        <v>55247</v>
      </c>
      <c r="H13" s="54" t="n">
        <v>55099</v>
      </c>
      <c r="I13" s="54" t="n">
        <f aca="false">H13+G13</f>
        <v>110346</v>
      </c>
      <c r="J13" s="55" t="n">
        <f aca="false">(E13/I13-1)</f>
        <v>-0.021822268138401</v>
      </c>
      <c r="K13" s="53" t="n">
        <v>304872</v>
      </c>
      <c r="L13" s="54" t="n">
        <v>296128</v>
      </c>
      <c r="M13" s="54" t="n">
        <f aca="false">L13+K13</f>
        <v>601000</v>
      </c>
      <c r="N13" s="55" t="n">
        <f aca="false">M13/$M$7</f>
        <v>0.0305351469957404</v>
      </c>
      <c r="O13" s="54" t="n">
        <v>301510</v>
      </c>
      <c r="P13" s="54" t="n">
        <v>293727</v>
      </c>
      <c r="Q13" s="54" t="n">
        <f aca="false">P13+O13</f>
        <v>595237</v>
      </c>
      <c r="R13" s="55" t="n">
        <f aca="false">(M13/Q13-1)</f>
        <v>0.00968185781461828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44569</v>
      </c>
      <c r="D14" s="54" t="n">
        <v>50197</v>
      </c>
      <c r="E14" s="54" t="n">
        <f aca="false">D14+C14</f>
        <v>94766</v>
      </c>
      <c r="F14" s="55" t="n">
        <f aca="false">E14/$E$7</f>
        <v>0.0273186205719597</v>
      </c>
      <c r="G14" s="53" t="n">
        <v>40836</v>
      </c>
      <c r="H14" s="54" t="n">
        <v>44244</v>
      </c>
      <c r="I14" s="54" t="n">
        <f aca="false">H14+G14</f>
        <v>85080</v>
      </c>
      <c r="J14" s="55" t="n">
        <f aca="false">(E14/I14-1)</f>
        <v>0.113845792195581</v>
      </c>
      <c r="K14" s="53" t="n">
        <v>256154</v>
      </c>
      <c r="L14" s="54" t="n">
        <v>251465</v>
      </c>
      <c r="M14" s="54" t="n">
        <f aca="false">L14+K14</f>
        <v>507619</v>
      </c>
      <c r="N14" s="55" t="n">
        <f aca="false">M14/$M$7</f>
        <v>0.0257907167767566</v>
      </c>
      <c r="O14" s="54" t="n">
        <v>232820</v>
      </c>
      <c r="P14" s="54" t="n">
        <v>228070</v>
      </c>
      <c r="Q14" s="54" t="n">
        <f aca="false">P14+O14</f>
        <v>460890</v>
      </c>
      <c r="R14" s="55" t="n">
        <f aca="false">(M14/Q14-1)</f>
        <v>0.101388617674499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41360</v>
      </c>
      <c r="D15" s="54" t="n">
        <v>41155</v>
      </c>
      <c r="E15" s="54" t="n">
        <f aca="false">D15+C15</f>
        <v>82515</v>
      </c>
      <c r="F15" s="55" t="n">
        <f aca="false">E15/$E$7</f>
        <v>0.0237869697623119</v>
      </c>
      <c r="G15" s="53" t="n">
        <v>41263</v>
      </c>
      <c r="H15" s="54" t="n">
        <v>39949</v>
      </c>
      <c r="I15" s="54" t="n">
        <f aca="false">H15+G15</f>
        <v>81212</v>
      </c>
      <c r="J15" s="55" t="n">
        <f aca="false">(E15/I15-1)</f>
        <v>0.0160444269319806</v>
      </c>
      <c r="K15" s="53" t="n">
        <v>224818</v>
      </c>
      <c r="L15" s="54" t="n">
        <v>228070</v>
      </c>
      <c r="M15" s="54" t="n">
        <f aca="false">L15+K15</f>
        <v>452888</v>
      </c>
      <c r="N15" s="55" t="n">
        <f aca="false">M15/$M$7</f>
        <v>0.0230099861108267</v>
      </c>
      <c r="O15" s="54" t="n">
        <v>244350</v>
      </c>
      <c r="P15" s="54" t="n">
        <v>242814</v>
      </c>
      <c r="Q15" s="54" t="n">
        <f aca="false">P15+O15</f>
        <v>487164</v>
      </c>
      <c r="R15" s="55" t="n">
        <f aca="false">(M15/Q15-1)</f>
        <v>-0.0703582366513125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36134</v>
      </c>
      <c r="D16" s="54" t="n">
        <v>36633</v>
      </c>
      <c r="E16" s="54" t="n">
        <f aca="false">D16+C16</f>
        <v>72767</v>
      </c>
      <c r="F16" s="55" t="n">
        <f aca="false">E16/$E$7</f>
        <v>0.0209768700078065</v>
      </c>
      <c r="G16" s="53" t="n">
        <v>34381</v>
      </c>
      <c r="H16" s="54" t="n">
        <v>36080</v>
      </c>
      <c r="I16" s="54" t="n">
        <f aca="false">H16+G16</f>
        <v>70461</v>
      </c>
      <c r="J16" s="55" t="n">
        <f aca="false">(E16/I16-1)</f>
        <v>0.032727324335448</v>
      </c>
      <c r="K16" s="53" t="n">
        <v>218284</v>
      </c>
      <c r="L16" s="54" t="n">
        <v>208166</v>
      </c>
      <c r="M16" s="54" t="n">
        <f aca="false">L16+K16</f>
        <v>426450</v>
      </c>
      <c r="N16" s="55" t="n">
        <f aca="false">M16/$M$7</f>
        <v>0.0216667444864118</v>
      </c>
      <c r="O16" s="54" t="n">
        <v>190680</v>
      </c>
      <c r="P16" s="54" t="n">
        <v>184620</v>
      </c>
      <c r="Q16" s="54" t="n">
        <f aca="false">P16+O16</f>
        <v>375300</v>
      </c>
      <c r="R16" s="55" t="n">
        <f aca="false">(M16/Q16-1)</f>
        <v>0.136290967226219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3904</v>
      </c>
      <c r="D17" s="54" t="n">
        <v>35762</v>
      </c>
      <c r="E17" s="54" t="n">
        <f aca="false">D17+C17</f>
        <v>69666</v>
      </c>
      <c r="F17" s="55" t="n">
        <f aca="false">E17/$E$7</f>
        <v>0.0200829308060501</v>
      </c>
      <c r="G17" s="53" t="n">
        <v>33449</v>
      </c>
      <c r="H17" s="54" t="n">
        <v>36424</v>
      </c>
      <c r="I17" s="54" t="n">
        <f aca="false">H17+G17</f>
        <v>69873</v>
      </c>
      <c r="J17" s="55" t="n">
        <f aca="false">(E17/I17-1)</f>
        <v>-0.00296251771070366</v>
      </c>
      <c r="K17" s="53" t="n">
        <v>210663</v>
      </c>
      <c r="L17" s="54" t="n">
        <v>202809</v>
      </c>
      <c r="M17" s="54" t="n">
        <f aca="false">L17+K17</f>
        <v>413472</v>
      </c>
      <c r="N17" s="55" t="n">
        <f aca="false">M17/$M$7</f>
        <v>0.0210073682173424</v>
      </c>
      <c r="O17" s="54" t="n">
        <v>204187</v>
      </c>
      <c r="P17" s="54" t="n">
        <v>197230</v>
      </c>
      <c r="Q17" s="54" t="n">
        <f aca="false">P17+O17</f>
        <v>401417</v>
      </c>
      <c r="R17" s="55" t="n">
        <f aca="false">(M17/Q17-1)</f>
        <v>0.0300311147759063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33683</v>
      </c>
      <c r="D18" s="54" t="n">
        <v>33445</v>
      </c>
      <c r="E18" s="54" t="n">
        <f aca="false">D18+C18</f>
        <v>67128</v>
      </c>
      <c r="F18" s="55" t="n">
        <f aca="false">E18/$E$7</f>
        <v>0.0193512901436645</v>
      </c>
      <c r="G18" s="53" t="n">
        <v>35901</v>
      </c>
      <c r="H18" s="54" t="n">
        <v>35210</v>
      </c>
      <c r="I18" s="54" t="n">
        <f aca="false">H18+G18</f>
        <v>71111</v>
      </c>
      <c r="J18" s="55" t="n">
        <f aca="false">(E18/I18-1)</f>
        <v>-0.0560110250172265</v>
      </c>
      <c r="K18" s="53" t="n">
        <v>191655</v>
      </c>
      <c r="L18" s="54" t="n">
        <v>189390</v>
      </c>
      <c r="M18" s="54" t="n">
        <f aca="false">L18+K18</f>
        <v>381045</v>
      </c>
      <c r="N18" s="55" t="n">
        <f aca="false">M18/$M$7</f>
        <v>0.0193598420748617</v>
      </c>
      <c r="O18" s="54" t="n">
        <v>192088</v>
      </c>
      <c r="P18" s="54" t="n">
        <v>185915</v>
      </c>
      <c r="Q18" s="54" t="n">
        <f aca="false">P18+O18</f>
        <v>378003</v>
      </c>
      <c r="R18" s="55" t="n">
        <f aca="false">(M18/Q18-1)</f>
        <v>0.0080475551781336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25049</v>
      </c>
      <c r="D19" s="54" t="n">
        <v>25823</v>
      </c>
      <c r="E19" s="54" t="n">
        <f aca="false">D19+C19</f>
        <v>50872</v>
      </c>
      <c r="F19" s="55" t="n">
        <f aca="false">E19/$E$7</f>
        <v>0.0146650999908905</v>
      </c>
      <c r="G19" s="53" t="n">
        <v>25275</v>
      </c>
      <c r="H19" s="54" t="n">
        <v>25770</v>
      </c>
      <c r="I19" s="54" t="n">
        <f aca="false">H19+G19</f>
        <v>51045</v>
      </c>
      <c r="J19" s="55" t="n">
        <f aca="false">(E19/I19-1)</f>
        <v>-0.00338916642178466</v>
      </c>
      <c r="K19" s="53" t="n">
        <v>143052</v>
      </c>
      <c r="L19" s="54" t="n">
        <v>135709</v>
      </c>
      <c r="M19" s="54" t="n">
        <f aca="false">L19+K19</f>
        <v>278761</v>
      </c>
      <c r="N19" s="55" t="n">
        <f aca="false">M19/$M$7</f>
        <v>0.0141630750610309</v>
      </c>
      <c r="O19" s="54" t="n">
        <v>138690</v>
      </c>
      <c r="P19" s="54" t="n">
        <v>130034</v>
      </c>
      <c r="Q19" s="54" t="n">
        <f aca="false">P19+O19</f>
        <v>268724</v>
      </c>
      <c r="R19" s="55" t="n">
        <f aca="false">(M19/Q19-1)</f>
        <v>0.0373505901966329</v>
      </c>
    </row>
    <row r="20" s="50" customFormat="true" ht="18" hidden="false" customHeight="true" outlineLevel="0" collapsed="false">
      <c r="A20" s="51" t="s">
        <v>62</v>
      </c>
      <c r="B20" s="52" t="s">
        <v>62</v>
      </c>
      <c r="C20" s="53" t="n">
        <v>13878</v>
      </c>
      <c r="D20" s="54" t="n">
        <v>13487</v>
      </c>
      <c r="E20" s="54" t="n">
        <f aca="false">D20+C20</f>
        <v>27365</v>
      </c>
      <c r="F20" s="55" t="n">
        <f aca="false">E20/$E$7</f>
        <v>0.00788863149179744</v>
      </c>
      <c r="G20" s="53" t="n">
        <v>9721</v>
      </c>
      <c r="H20" s="54" t="n">
        <v>9790</v>
      </c>
      <c r="I20" s="54" t="n">
        <f aca="false">H20+G20</f>
        <v>19511</v>
      </c>
      <c r="J20" s="55" t="n">
        <f aca="false">(E20/I20-1)</f>
        <v>0.402542155707037</v>
      </c>
      <c r="K20" s="53" t="n">
        <v>75118</v>
      </c>
      <c r="L20" s="54" t="n">
        <v>73619</v>
      </c>
      <c r="M20" s="54" t="n">
        <f aca="false">L20+K20</f>
        <v>148737</v>
      </c>
      <c r="N20" s="55" t="n">
        <f aca="false">M20/$M$7</f>
        <v>0.00755691540549989</v>
      </c>
      <c r="O20" s="54" t="n">
        <v>54966</v>
      </c>
      <c r="P20" s="54" t="n">
        <v>54948</v>
      </c>
      <c r="Q20" s="54" t="n">
        <f aca="false">P20+O20</f>
        <v>109914</v>
      </c>
      <c r="R20" s="55" t="n">
        <f aca="false">(M20/Q20-1)</f>
        <v>0.353212511599978</v>
      </c>
    </row>
    <row r="21" s="50" customFormat="true" ht="18" hidden="false" customHeight="true" outlineLevel="0" collapsed="false">
      <c r="A21" s="51" t="s">
        <v>63</v>
      </c>
      <c r="B21" s="52" t="s">
        <v>64</v>
      </c>
      <c r="C21" s="53" t="n">
        <v>13227</v>
      </c>
      <c r="D21" s="54" t="n">
        <v>12802</v>
      </c>
      <c r="E21" s="54" t="n">
        <f aca="false">D21+C21</f>
        <v>26029</v>
      </c>
      <c r="F21" s="55" t="n">
        <f aca="false">E21/$E$7</f>
        <v>0.00750349676959604</v>
      </c>
      <c r="G21" s="53" t="n">
        <v>12263</v>
      </c>
      <c r="H21" s="54" t="n">
        <v>11702</v>
      </c>
      <c r="I21" s="54" t="n">
        <f aca="false">H21+G21</f>
        <v>23965</v>
      </c>
      <c r="J21" s="55" t="n">
        <f aca="false">(E21/I21-1)</f>
        <v>0.0861255998330899</v>
      </c>
      <c r="K21" s="53" t="n">
        <v>71106</v>
      </c>
      <c r="L21" s="54" t="n">
        <v>66176</v>
      </c>
      <c r="M21" s="54" t="n">
        <f aca="false">L21+K21</f>
        <v>137282</v>
      </c>
      <c r="N21" s="55" t="n">
        <f aca="false">M21/$M$7</f>
        <v>0.00697491855219506</v>
      </c>
      <c r="O21" s="54" t="n">
        <v>66493</v>
      </c>
      <c r="P21" s="54" t="n">
        <v>62971</v>
      </c>
      <c r="Q21" s="54" t="n">
        <f aca="false">P21+O21</f>
        <v>129464</v>
      </c>
      <c r="R21" s="55" t="n">
        <f aca="false">(M21/Q21-1)</f>
        <v>0.0603874436136687</v>
      </c>
    </row>
    <row r="22" s="50" customFormat="true" ht="18" hidden="false" customHeight="true" outlineLevel="0" collapsed="false">
      <c r="A22" s="51" t="s">
        <v>65</v>
      </c>
      <c r="B22" s="52" t="s">
        <v>66</v>
      </c>
      <c r="C22" s="53" t="n">
        <v>11634</v>
      </c>
      <c r="D22" s="54" t="n">
        <v>12020</v>
      </c>
      <c r="E22" s="54" t="n">
        <f aca="false">D22+C22</f>
        <v>23654</v>
      </c>
      <c r="F22" s="55" t="n">
        <f aca="false">E22/$E$7</f>
        <v>0.00681884484951495</v>
      </c>
      <c r="G22" s="53" t="n">
        <v>11672</v>
      </c>
      <c r="H22" s="54" t="n">
        <v>12421</v>
      </c>
      <c r="I22" s="54" t="n">
        <f aca="false">H22+G22</f>
        <v>24093</v>
      </c>
      <c r="J22" s="55" t="n">
        <f aca="false">(E22/I22-1)</f>
        <v>-0.0182210600589383</v>
      </c>
      <c r="K22" s="53" t="n">
        <v>71368</v>
      </c>
      <c r="L22" s="54" t="n">
        <v>67401</v>
      </c>
      <c r="M22" s="54" t="n">
        <f aca="false">L22+K22</f>
        <v>138769</v>
      </c>
      <c r="N22" s="55" t="n">
        <f aca="false">M22/$M$7</f>
        <v>0.00705046890757387</v>
      </c>
      <c r="O22" s="54" t="n">
        <v>53097</v>
      </c>
      <c r="P22" s="54" t="n">
        <v>51602</v>
      </c>
      <c r="Q22" s="54" t="n">
        <f aca="false">P22+O22</f>
        <v>104699</v>
      </c>
      <c r="R22" s="55" t="n">
        <f aca="false">(M22/Q22-1)</f>
        <v>0.325409029694649</v>
      </c>
    </row>
    <row r="23" s="50" customFormat="true" ht="18" hidden="false" customHeight="true" outlineLevel="0" collapsed="false">
      <c r="A23" s="51" t="s">
        <v>67</v>
      </c>
      <c r="B23" s="52" t="s">
        <v>68</v>
      </c>
      <c r="C23" s="53" t="n">
        <v>11600</v>
      </c>
      <c r="D23" s="54" t="n">
        <v>11975</v>
      </c>
      <c r="E23" s="54" t="n">
        <f aca="false">D23+C23</f>
        <v>23575</v>
      </c>
      <c r="F23" s="55" t="n">
        <f aca="false">E23/$E$7</f>
        <v>0.00679607116459436</v>
      </c>
      <c r="G23" s="53" t="n">
        <v>11179</v>
      </c>
      <c r="H23" s="54" t="n">
        <v>11131</v>
      </c>
      <c r="I23" s="54" t="n">
        <f aca="false">H23+G23</f>
        <v>22310</v>
      </c>
      <c r="J23" s="55" t="n">
        <f aca="false">(E23/I23-1)</f>
        <v>0.0567010309278351</v>
      </c>
      <c r="K23" s="53" t="n">
        <v>69690</v>
      </c>
      <c r="L23" s="54" t="n">
        <v>63164</v>
      </c>
      <c r="M23" s="54" t="n">
        <f aca="false">L23+K23</f>
        <v>132854</v>
      </c>
      <c r="N23" s="55" t="n">
        <f aca="false">M23/$M$7</f>
        <v>0.00674994412474558</v>
      </c>
      <c r="O23" s="54" t="n">
        <v>68230</v>
      </c>
      <c r="P23" s="54" t="n">
        <v>61236</v>
      </c>
      <c r="Q23" s="54" t="n">
        <f aca="false">P23+O23</f>
        <v>129466</v>
      </c>
      <c r="R23" s="55" t="n">
        <f aca="false">(M23/Q23-1)</f>
        <v>0.0261690327962554</v>
      </c>
    </row>
    <row r="24" s="50" customFormat="true" ht="18" hidden="false" customHeight="true" outlineLevel="0" collapsed="false">
      <c r="A24" s="51" t="s">
        <v>69</v>
      </c>
      <c r="B24" s="52" t="s">
        <v>70</v>
      </c>
      <c r="C24" s="53" t="n">
        <v>11098</v>
      </c>
      <c r="D24" s="54" t="n">
        <v>11333</v>
      </c>
      <c r="E24" s="54" t="n">
        <f aca="false">D24+C24</f>
        <v>22431</v>
      </c>
      <c r="F24" s="55" t="n">
        <f aca="false">E24/$E$7</f>
        <v>0.00646628514498477</v>
      </c>
      <c r="G24" s="53" t="n">
        <v>12926</v>
      </c>
      <c r="H24" s="54" t="n">
        <v>13007</v>
      </c>
      <c r="I24" s="54" t="n">
        <f aca="false">H24+G24</f>
        <v>25933</v>
      </c>
      <c r="J24" s="55" t="n">
        <f aca="false">(E24/I24-1)</f>
        <v>-0.135040296147765</v>
      </c>
      <c r="K24" s="53" t="n">
        <v>70475</v>
      </c>
      <c r="L24" s="54" t="n">
        <v>68853</v>
      </c>
      <c r="M24" s="54" t="n">
        <f aca="false">L24+K24</f>
        <v>139328</v>
      </c>
      <c r="N24" s="55" t="n">
        <f aca="false">M24/$M$7</f>
        <v>0.00707887015078621</v>
      </c>
      <c r="O24" s="54" t="n">
        <v>76048</v>
      </c>
      <c r="P24" s="54" t="n">
        <v>73884</v>
      </c>
      <c r="Q24" s="54" t="n">
        <f aca="false">P24+O24</f>
        <v>149932</v>
      </c>
      <c r="R24" s="55" t="n">
        <f aca="false">(M24/Q24-1)</f>
        <v>-0.0707253955126324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9608</v>
      </c>
      <c r="D25" s="54" t="n">
        <v>9640</v>
      </c>
      <c r="E25" s="54" t="n">
        <f aca="false">D25+C25</f>
        <v>19248</v>
      </c>
      <c r="F25" s="55" t="n">
        <f aca="false">E25/$E$7</f>
        <v>0.00554870743482979</v>
      </c>
      <c r="G25" s="53" t="n">
        <v>9651</v>
      </c>
      <c r="H25" s="54" t="n">
        <v>9891</v>
      </c>
      <c r="I25" s="54" t="n">
        <f aca="false">H25+G25</f>
        <v>19542</v>
      </c>
      <c r="J25" s="55" t="n">
        <f aca="false">(E25/I25-1)</f>
        <v>-0.0150445194964691</v>
      </c>
      <c r="K25" s="53" t="n">
        <v>54996</v>
      </c>
      <c r="L25" s="54" t="n">
        <v>52087</v>
      </c>
      <c r="M25" s="54" t="n">
        <f aca="false">L25+K25</f>
        <v>107083</v>
      </c>
      <c r="N25" s="55" t="n">
        <f aca="false">M25/$M$7</f>
        <v>0.00544059092470028</v>
      </c>
      <c r="O25" s="54" t="n">
        <v>60873</v>
      </c>
      <c r="P25" s="54" t="n">
        <v>58883</v>
      </c>
      <c r="Q25" s="54" t="n">
        <f aca="false">P25+O25</f>
        <v>119756</v>
      </c>
      <c r="R25" s="55" t="n">
        <f aca="false">(M25/Q25-1)</f>
        <v>-0.105823507799192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9218</v>
      </c>
      <c r="D26" s="54" t="n">
        <v>9523</v>
      </c>
      <c r="E26" s="54" t="n">
        <f aca="false">D26+C26</f>
        <v>18741</v>
      </c>
      <c r="F26" s="55" t="n">
        <f aca="false">E26/$E$7</f>
        <v>0.00540255226704827</v>
      </c>
      <c r="G26" s="53" t="n">
        <v>9089</v>
      </c>
      <c r="H26" s="54" t="n">
        <v>9696</v>
      </c>
      <c r="I26" s="54" t="n">
        <f aca="false">H26+G26</f>
        <v>18785</v>
      </c>
      <c r="J26" s="55" t="n">
        <f aca="false">(E26/I26-1)</f>
        <v>-0.00234229438381683</v>
      </c>
      <c r="K26" s="53" t="n">
        <v>58111</v>
      </c>
      <c r="L26" s="54" t="n">
        <v>54716</v>
      </c>
      <c r="M26" s="54" t="n">
        <f aca="false">L26+K26</f>
        <v>112827</v>
      </c>
      <c r="N26" s="55" t="n">
        <f aca="false">M26/$M$7</f>
        <v>0.00573242767069617</v>
      </c>
      <c r="O26" s="54" t="n">
        <v>55172</v>
      </c>
      <c r="P26" s="54" t="n">
        <v>52403</v>
      </c>
      <c r="Q26" s="54" t="n">
        <f aca="false">P26+O26</f>
        <v>107575</v>
      </c>
      <c r="R26" s="55" t="n">
        <f aca="false">(M26/Q26-1)</f>
        <v>0.0488217522658609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8483</v>
      </c>
      <c r="D27" s="54" t="n">
        <v>8073</v>
      </c>
      <c r="E27" s="54" t="n">
        <f aca="false">D27+C27</f>
        <v>16556</v>
      </c>
      <c r="F27" s="55" t="n">
        <f aca="false">E27/$E$7</f>
        <v>0.00477267250057367</v>
      </c>
      <c r="G27" s="53" t="n">
        <v>5694</v>
      </c>
      <c r="H27" s="54" t="n">
        <v>6060</v>
      </c>
      <c r="I27" s="54" t="n">
        <f aca="false">H27+G27</f>
        <v>11754</v>
      </c>
      <c r="J27" s="55" t="n">
        <f aca="false">(E27/I27-1)</f>
        <v>0.408541773013442</v>
      </c>
      <c r="K27" s="53" t="n">
        <v>48185</v>
      </c>
      <c r="L27" s="54" t="n">
        <v>47106</v>
      </c>
      <c r="M27" s="54" t="n">
        <f aca="false">L27+K27</f>
        <v>95291</v>
      </c>
      <c r="N27" s="55" t="n">
        <f aca="false">M27/$M$7</f>
        <v>0.00484147203389533</v>
      </c>
      <c r="O27" s="54" t="n">
        <v>34169</v>
      </c>
      <c r="P27" s="54" t="n">
        <v>34907</v>
      </c>
      <c r="Q27" s="54" t="n">
        <f aca="false">P27+O27</f>
        <v>69076</v>
      </c>
      <c r="R27" s="55" t="n">
        <f aca="false">(M27/Q27-1)</f>
        <v>0.379509525739765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8097</v>
      </c>
      <c r="D28" s="54" t="n">
        <v>8190</v>
      </c>
      <c r="E28" s="54" t="n">
        <f aca="false">D28+C28</f>
        <v>16287</v>
      </c>
      <c r="F28" s="55" t="n">
        <f aca="false">E28/$E$7</f>
        <v>0.00469512666204659</v>
      </c>
      <c r="G28" s="53" t="n">
        <v>6941</v>
      </c>
      <c r="H28" s="54" t="n">
        <v>6990</v>
      </c>
      <c r="I28" s="54" t="n">
        <f aca="false">H28+G28</f>
        <v>13931</v>
      </c>
      <c r="J28" s="55" t="n">
        <f aca="false">(E28/I28-1)</f>
        <v>0.169119230493145</v>
      </c>
      <c r="K28" s="53" t="n">
        <v>42446</v>
      </c>
      <c r="L28" s="54" t="n">
        <v>42605</v>
      </c>
      <c r="M28" s="54" t="n">
        <f aca="false">L28+K28</f>
        <v>85051</v>
      </c>
      <c r="N28" s="55" t="n">
        <f aca="false">M28/$M$7</f>
        <v>0.00432120596861017</v>
      </c>
      <c r="O28" s="54" t="n">
        <v>41761</v>
      </c>
      <c r="P28" s="54" t="n">
        <v>40783</v>
      </c>
      <c r="Q28" s="54" t="n">
        <f aca="false">P28+O28</f>
        <v>82544</v>
      </c>
      <c r="R28" s="55" t="n">
        <f aca="false">(M28/Q28-1)</f>
        <v>0.0303716805582477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6971</v>
      </c>
      <c r="D29" s="54" t="n">
        <v>6834</v>
      </c>
      <c r="E29" s="54" t="n">
        <f aca="false">D29+C29</f>
        <v>13805</v>
      </c>
      <c r="F29" s="55" t="n">
        <f aca="false">E29/$E$7</f>
        <v>0.00397962937125027</v>
      </c>
      <c r="G29" s="53" t="n">
        <v>6793</v>
      </c>
      <c r="H29" s="54" t="n">
        <v>6520</v>
      </c>
      <c r="I29" s="54" t="n">
        <f aca="false">H29+G29</f>
        <v>13313</v>
      </c>
      <c r="J29" s="55" t="n">
        <f aca="false">(E29/I29-1)</f>
        <v>0.036956358446631</v>
      </c>
      <c r="K29" s="53" t="n">
        <v>41738</v>
      </c>
      <c r="L29" s="54" t="n">
        <v>39690</v>
      </c>
      <c r="M29" s="54" t="n">
        <f aca="false">L29+K29</f>
        <v>81428</v>
      </c>
      <c r="N29" s="55" t="n">
        <f aca="false">M29/$M$7</f>
        <v>0.00413713136367579</v>
      </c>
      <c r="O29" s="54" t="n">
        <v>41527</v>
      </c>
      <c r="P29" s="54" t="n">
        <v>38880</v>
      </c>
      <c r="Q29" s="54" t="n">
        <f aca="false">P29+O29</f>
        <v>80407</v>
      </c>
      <c r="R29" s="55" t="n">
        <f aca="false">(M29/Q29-1)</f>
        <v>0.0126978994366163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6387</v>
      </c>
      <c r="D30" s="54" t="n">
        <v>6594</v>
      </c>
      <c r="E30" s="54" t="n">
        <f aca="false">D30+C30</f>
        <v>12981</v>
      </c>
      <c r="F30" s="55" t="n">
        <f aca="false">E30/$E$7</f>
        <v>0.00374209118929372</v>
      </c>
      <c r="G30" s="53" t="n">
        <v>6560</v>
      </c>
      <c r="H30" s="54" t="n">
        <v>7396</v>
      </c>
      <c r="I30" s="54" t="n">
        <f aca="false">H30+G30</f>
        <v>13956</v>
      </c>
      <c r="J30" s="55" t="n">
        <f aca="false">(E30/I30-1)</f>
        <v>-0.0698624247635425</v>
      </c>
      <c r="K30" s="53" t="n">
        <v>35472</v>
      </c>
      <c r="L30" s="54" t="n">
        <v>35528</v>
      </c>
      <c r="M30" s="54" t="n">
        <f aca="false">L30+K30</f>
        <v>71000</v>
      </c>
      <c r="N30" s="55" t="n">
        <f aca="false">M30/$M$7</f>
        <v>0.00360731353859828</v>
      </c>
      <c r="O30" s="54" t="n">
        <v>39387</v>
      </c>
      <c r="P30" s="54" t="n">
        <v>40615</v>
      </c>
      <c r="Q30" s="54" t="n">
        <f aca="false">P30+O30</f>
        <v>80002</v>
      </c>
      <c r="R30" s="55" t="n">
        <f aca="false">(M30/Q30-1)</f>
        <v>-0.112522186945326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4903</v>
      </c>
      <c r="D31" s="54" t="n">
        <v>4840</v>
      </c>
      <c r="E31" s="54" t="n">
        <f aca="false">D31+C31</f>
        <v>9743</v>
      </c>
      <c r="F31" s="55" t="n">
        <f aca="false">E31/$E$7</f>
        <v>0.00280865838204211</v>
      </c>
      <c r="G31" s="53" t="n">
        <v>4526</v>
      </c>
      <c r="H31" s="54" t="n">
        <v>4731</v>
      </c>
      <c r="I31" s="54" t="n">
        <f aca="false">H31+G31</f>
        <v>9257</v>
      </c>
      <c r="J31" s="55" t="n">
        <f aca="false">(E31/I31-1)</f>
        <v>0.0525008101976883</v>
      </c>
      <c r="K31" s="53" t="n">
        <v>26049</v>
      </c>
      <c r="L31" s="54" t="n">
        <v>23735</v>
      </c>
      <c r="M31" s="54" t="n">
        <f aca="false">L31+K31</f>
        <v>49784</v>
      </c>
      <c r="N31" s="55" t="n">
        <f aca="false">M31/$M$7</f>
        <v>0.00252938728458559</v>
      </c>
      <c r="O31" s="54" t="n">
        <v>31568</v>
      </c>
      <c r="P31" s="54" t="n">
        <v>30363</v>
      </c>
      <c r="Q31" s="54" t="n">
        <f aca="false">P31+O31</f>
        <v>61931</v>
      </c>
      <c r="R31" s="55" t="n">
        <f aca="false">(M31/Q31-1)</f>
        <v>-0.196137637047682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4346</v>
      </c>
      <c r="D32" s="54" t="n">
        <v>4284</v>
      </c>
      <c r="E32" s="54" t="n">
        <f aca="false">D32+C32</f>
        <v>8630</v>
      </c>
      <c r="F32" s="55" t="n">
        <f aca="false">E32/$E$7</f>
        <v>0.00248780887170517</v>
      </c>
      <c r="G32" s="53" t="n">
        <v>3578</v>
      </c>
      <c r="H32" s="54" t="n">
        <v>3323</v>
      </c>
      <c r="I32" s="54" t="n">
        <f aca="false">H32+G32</f>
        <v>6901</v>
      </c>
      <c r="J32" s="55" t="n">
        <f aca="false">(E32/I32-1)</f>
        <v>0.250543399507318</v>
      </c>
      <c r="K32" s="53" t="n">
        <v>21658</v>
      </c>
      <c r="L32" s="54" t="n">
        <v>21482</v>
      </c>
      <c r="M32" s="54" t="n">
        <f aca="false">L32+K32</f>
        <v>43140</v>
      </c>
      <c r="N32" s="55" t="n">
        <f aca="false">M32/$M$7</f>
        <v>0.00219182402894549</v>
      </c>
      <c r="O32" s="54" t="n">
        <v>18825</v>
      </c>
      <c r="P32" s="54" t="n">
        <v>18675</v>
      </c>
      <c r="Q32" s="54" t="n">
        <f aca="false">P32+O32</f>
        <v>37500</v>
      </c>
      <c r="R32" s="55" t="n">
        <f aca="false">(M32/Q32-1)</f>
        <v>0.1504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3134</v>
      </c>
      <c r="D33" s="54" t="n">
        <v>3023</v>
      </c>
      <c r="E33" s="54" t="n">
        <f aca="false">D33+C33</f>
        <v>6157</v>
      </c>
      <c r="F33" s="55" t="n">
        <f aca="false">E33/$E$7</f>
        <v>0.00177490605134284</v>
      </c>
      <c r="G33" s="53" t="n">
        <v>3540</v>
      </c>
      <c r="H33" s="54" t="n">
        <v>3388</v>
      </c>
      <c r="I33" s="54" t="n">
        <f aca="false">H33+G33</f>
        <v>6928</v>
      </c>
      <c r="J33" s="55" t="n">
        <f aca="false">(E33/I33-1)</f>
        <v>-0.11128752886836</v>
      </c>
      <c r="K33" s="53" t="n">
        <v>22283</v>
      </c>
      <c r="L33" s="54" t="n">
        <v>20772</v>
      </c>
      <c r="M33" s="54" t="n">
        <f aca="false">L33+K33</f>
        <v>43055</v>
      </c>
      <c r="N33" s="55" t="n">
        <f aca="false">M33/$M$7</f>
        <v>0.00218750541414576</v>
      </c>
      <c r="O33" s="54" t="n">
        <v>27558</v>
      </c>
      <c r="P33" s="54" t="n">
        <v>25400</v>
      </c>
      <c r="Q33" s="54" t="n">
        <f aca="false">P33+O33</f>
        <v>52958</v>
      </c>
      <c r="R33" s="55" t="n">
        <f aca="false">(M33/Q33-1)</f>
        <v>-0.186997243098304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2952</v>
      </c>
      <c r="D34" s="54" t="n">
        <v>2810</v>
      </c>
      <c r="E34" s="54" t="n">
        <f aca="false">D34+C34</f>
        <v>5762</v>
      </c>
      <c r="F34" s="55" t="n">
        <f aca="false">E34/$E$7</f>
        <v>0.00166103762673988</v>
      </c>
      <c r="G34" s="53" t="n">
        <v>2290</v>
      </c>
      <c r="H34" s="54" t="n">
        <v>2289</v>
      </c>
      <c r="I34" s="54" t="n">
        <f aca="false">H34+G34</f>
        <v>4579</v>
      </c>
      <c r="J34" s="55" t="n">
        <f aca="false">(E34/I34-1)</f>
        <v>0.258353352260319</v>
      </c>
      <c r="K34" s="53" t="n">
        <v>14378</v>
      </c>
      <c r="L34" s="54" t="n">
        <v>13815</v>
      </c>
      <c r="M34" s="54" t="n">
        <f aca="false">L34+K34</f>
        <v>28193</v>
      </c>
      <c r="N34" s="55" t="n">
        <f aca="false">M34/$M$7</f>
        <v>0.00143240831822115</v>
      </c>
      <c r="O34" s="54" t="n">
        <v>12486</v>
      </c>
      <c r="P34" s="54" t="n">
        <v>12175</v>
      </c>
      <c r="Q34" s="54" t="n">
        <f aca="false">P34+O34</f>
        <v>24661</v>
      </c>
      <c r="R34" s="55" t="n">
        <f aca="false">(M34/Q34-1)</f>
        <v>0.143222091561575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2867</v>
      </c>
      <c r="D35" s="54" t="n">
        <v>2511</v>
      </c>
      <c r="E35" s="54" t="n">
        <f aca="false">D35+C35</f>
        <v>5378</v>
      </c>
      <c r="F35" s="55" t="n">
        <f aca="false">E35/$E$7</f>
        <v>0.00155034022155624</v>
      </c>
      <c r="G35" s="53" t="n">
        <v>1335</v>
      </c>
      <c r="H35" s="54" t="n">
        <v>1215</v>
      </c>
      <c r="I35" s="54" t="n">
        <f aca="false">H35+G35</f>
        <v>2550</v>
      </c>
      <c r="J35" s="55" t="n">
        <f aca="false">(E35/I35-1)</f>
        <v>1.10901960784314</v>
      </c>
      <c r="K35" s="53" t="n">
        <v>14812</v>
      </c>
      <c r="L35" s="54" t="n">
        <v>13768</v>
      </c>
      <c r="M35" s="54" t="n">
        <f aca="false">L35+K35</f>
        <v>28580</v>
      </c>
      <c r="N35" s="55" t="n">
        <f aca="false">M35/$M$7</f>
        <v>0.00145207071736815</v>
      </c>
      <c r="O35" s="54" t="n">
        <v>7193</v>
      </c>
      <c r="P35" s="54" t="n">
        <v>6600</v>
      </c>
      <c r="Q35" s="54" t="n">
        <f aca="false">P35+O35</f>
        <v>13793</v>
      </c>
      <c r="R35" s="55" t="n">
        <f aca="false">(M35/Q35-1)</f>
        <v>1.07206554049155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291</v>
      </c>
      <c r="D36" s="54" t="n">
        <v>2937</v>
      </c>
      <c r="E36" s="54" t="n">
        <f aca="false">D36+C36</f>
        <v>5228</v>
      </c>
      <c r="F36" s="55" t="n">
        <f aca="false">E36/$E$7</f>
        <v>0.00150709904765639</v>
      </c>
      <c r="G36" s="53" t="n">
        <v>3705</v>
      </c>
      <c r="H36" s="54" t="n">
        <v>3575</v>
      </c>
      <c r="I36" s="54" t="n">
        <f aca="false">H36+G36</f>
        <v>7280</v>
      </c>
      <c r="J36" s="55" t="n">
        <f aca="false">(E36/I36-1)</f>
        <v>-0.281868131868132</v>
      </c>
      <c r="K36" s="53" t="n">
        <v>16193</v>
      </c>
      <c r="L36" s="54" t="n">
        <v>16793</v>
      </c>
      <c r="M36" s="54" t="n">
        <f aca="false">L36+K36</f>
        <v>32986</v>
      </c>
      <c r="N36" s="55" t="n">
        <f aca="false">M36/$M$7</f>
        <v>0.001675927385693</v>
      </c>
      <c r="O36" s="54" t="n">
        <v>21663</v>
      </c>
      <c r="P36" s="54" t="n">
        <v>21428</v>
      </c>
      <c r="Q36" s="54" t="n">
        <f aca="false">P36+O36</f>
        <v>43091</v>
      </c>
      <c r="R36" s="55" t="n">
        <f aca="false">(M36/Q36-1)</f>
        <v>-0.234503724675686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516</v>
      </c>
      <c r="D37" s="54" t="n">
        <v>2598</v>
      </c>
      <c r="E37" s="54" t="n">
        <f aca="false">D37+C37</f>
        <v>5114</v>
      </c>
      <c r="F37" s="55" t="n">
        <f aca="false">E37/$E$7</f>
        <v>0.00147423575549249</v>
      </c>
      <c r="G37" s="53" t="n">
        <v>2143</v>
      </c>
      <c r="H37" s="54" t="n">
        <v>2297</v>
      </c>
      <c r="I37" s="54" t="n">
        <f aca="false">H37+G37</f>
        <v>4440</v>
      </c>
      <c r="J37" s="55" t="n">
        <f aca="false">(E37/I37-1)</f>
        <v>0.151801801801802</v>
      </c>
      <c r="K37" s="53" t="n">
        <v>14206</v>
      </c>
      <c r="L37" s="54" t="n">
        <v>13672</v>
      </c>
      <c r="M37" s="54" t="n">
        <f aca="false">L37+K37</f>
        <v>27878</v>
      </c>
      <c r="N37" s="55" t="n">
        <f aca="false">M37/$M$7</f>
        <v>0.00141640403984567</v>
      </c>
      <c r="O37" s="54" t="n">
        <v>13917</v>
      </c>
      <c r="P37" s="54" t="n">
        <v>13742</v>
      </c>
      <c r="Q37" s="54" t="n">
        <f aca="false">P37+O37</f>
        <v>27659</v>
      </c>
      <c r="R37" s="55" t="n">
        <f aca="false">(M37/Q37-1)</f>
        <v>0.00791785675548651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411</v>
      </c>
      <c r="D38" s="54" t="n">
        <v>2469</v>
      </c>
      <c r="E38" s="54" t="n">
        <f aca="false">D38+C38</f>
        <v>4880</v>
      </c>
      <c r="F38" s="55" t="n">
        <f aca="false">E38/$E$7</f>
        <v>0.00140677952420872</v>
      </c>
      <c r="G38" s="53" t="n">
        <v>2590</v>
      </c>
      <c r="H38" s="54" t="n">
        <v>2635</v>
      </c>
      <c r="I38" s="54" t="n">
        <f aca="false">H38+G38</f>
        <v>5225</v>
      </c>
      <c r="J38" s="55" t="n">
        <f aca="false">(E38/I38-1)</f>
        <v>-0.0660287081339713</v>
      </c>
      <c r="K38" s="53" t="n">
        <v>13622</v>
      </c>
      <c r="L38" s="54" t="n">
        <v>12959</v>
      </c>
      <c r="M38" s="54" t="n">
        <f aca="false">L38+K38</f>
        <v>26581</v>
      </c>
      <c r="N38" s="55" t="n">
        <f aca="false">M38/$M$7</f>
        <v>0.00135050705872508</v>
      </c>
      <c r="O38" s="54" t="n">
        <v>16197</v>
      </c>
      <c r="P38" s="54" t="n">
        <v>15023</v>
      </c>
      <c r="Q38" s="54" t="n">
        <f aca="false">P38+O38</f>
        <v>31220</v>
      </c>
      <c r="R38" s="55" t="n">
        <f aca="false">(M38/Q38-1)</f>
        <v>-0.14859064702114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243</v>
      </c>
      <c r="D39" s="54" t="n">
        <v>2551</v>
      </c>
      <c r="E39" s="54" t="n">
        <f aca="false">D39+C39</f>
        <v>4794</v>
      </c>
      <c r="F39" s="55" t="n">
        <f aca="false">E39/$E$7</f>
        <v>0.00138198791783946</v>
      </c>
      <c r="G39" s="53" t="n">
        <v>1997</v>
      </c>
      <c r="H39" s="54" t="n">
        <v>2467</v>
      </c>
      <c r="I39" s="54" t="n">
        <f aca="false">H39+G39</f>
        <v>4464</v>
      </c>
      <c r="J39" s="55" t="n">
        <f aca="false">(E39/I39-1)</f>
        <v>0.0739247311827957</v>
      </c>
      <c r="K39" s="53" t="n">
        <v>14680</v>
      </c>
      <c r="L39" s="54" t="n">
        <v>15020</v>
      </c>
      <c r="M39" s="54" t="n">
        <f aca="false">L39+K39</f>
        <v>29700</v>
      </c>
      <c r="N39" s="55" t="n">
        <f aca="false">M39/$M$7</f>
        <v>0.00150897481825872</v>
      </c>
      <c r="O39" s="54" t="n">
        <v>11725</v>
      </c>
      <c r="P39" s="54" t="n">
        <v>14029</v>
      </c>
      <c r="Q39" s="54" t="n">
        <f aca="false">P39+O39</f>
        <v>25754</v>
      </c>
      <c r="R39" s="55" t="n">
        <f aca="false">(M39/Q39-1)</f>
        <v>0.153218917449717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2278</v>
      </c>
      <c r="D40" s="54" t="n">
        <v>2309</v>
      </c>
      <c r="E40" s="54" t="n">
        <f aca="false">D40+C40</f>
        <v>4587</v>
      </c>
      <c r="F40" s="55" t="n">
        <f aca="false">E40/$E$7</f>
        <v>0.00132231509785766</v>
      </c>
      <c r="G40" s="53" t="n">
        <v>2405</v>
      </c>
      <c r="H40" s="54" t="n">
        <v>2346</v>
      </c>
      <c r="I40" s="54" t="n">
        <f aca="false">H40+G40</f>
        <v>4751</v>
      </c>
      <c r="J40" s="55" t="n">
        <f aca="false">(E40/I40-1)</f>
        <v>-0.0345190486213429</v>
      </c>
      <c r="K40" s="53" t="n">
        <v>15681</v>
      </c>
      <c r="L40" s="54" t="n">
        <v>15142</v>
      </c>
      <c r="M40" s="54" t="n">
        <f aca="false">L40+K40</f>
        <v>30823</v>
      </c>
      <c r="N40" s="55" t="n">
        <f aca="false">M40/$M$7</f>
        <v>0.0015660313408481</v>
      </c>
      <c r="O40" s="54" t="n">
        <v>13363</v>
      </c>
      <c r="P40" s="54" t="n">
        <v>13392</v>
      </c>
      <c r="Q40" s="54" t="n">
        <f aca="false">P40+O40</f>
        <v>26755</v>
      </c>
      <c r="R40" s="55" t="n">
        <f aca="false">(M40/Q40-1)</f>
        <v>0.152046346477294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2101</v>
      </c>
      <c r="D41" s="54" t="n">
        <v>2070</v>
      </c>
      <c r="E41" s="54" t="n">
        <f aca="false">D41+C41</f>
        <v>4171</v>
      </c>
      <c r="F41" s="55" t="n">
        <f aca="false">E41/$E$7</f>
        <v>0.00120239290890872</v>
      </c>
      <c r="G41" s="53" t="n">
        <v>2761</v>
      </c>
      <c r="H41" s="54" t="n">
        <v>2735</v>
      </c>
      <c r="I41" s="54" t="n">
        <f aca="false">H41+G41</f>
        <v>5496</v>
      </c>
      <c r="J41" s="55" t="n">
        <f aca="false">(E41/I41-1)</f>
        <v>-0.24108442503639</v>
      </c>
      <c r="K41" s="53" t="n">
        <v>12108</v>
      </c>
      <c r="L41" s="54" t="n">
        <v>11625</v>
      </c>
      <c r="M41" s="54" t="n">
        <f aca="false">L41+K41</f>
        <v>23733</v>
      </c>
      <c r="N41" s="55" t="n">
        <f aca="false">M41/$M$7</f>
        <v>0.00120580805931765</v>
      </c>
      <c r="O41" s="54" t="n">
        <v>16393</v>
      </c>
      <c r="P41" s="54" t="n">
        <v>16328</v>
      </c>
      <c r="Q41" s="54" t="n">
        <f aca="false">P41+O41</f>
        <v>32721</v>
      </c>
      <c r="R41" s="55" t="n">
        <f aca="false">(M41/Q41-1)</f>
        <v>-0.274685981479784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519</v>
      </c>
      <c r="D42" s="54" t="n">
        <v>1306</v>
      </c>
      <c r="E42" s="54" t="n">
        <f aca="false">D42+C42</f>
        <v>2825</v>
      </c>
      <c r="F42" s="55" t="n">
        <f aca="false">E42/$E$7</f>
        <v>0.00081437544178066</v>
      </c>
      <c r="G42" s="53" t="n">
        <v>919</v>
      </c>
      <c r="H42" s="54" t="n">
        <v>823</v>
      </c>
      <c r="I42" s="54" t="n">
        <f aca="false">H42+G42</f>
        <v>1742</v>
      </c>
      <c r="J42" s="55" t="n">
        <f aca="false">(E42/I42-1)</f>
        <v>0.621699196326062</v>
      </c>
      <c r="K42" s="53" t="n">
        <v>8222</v>
      </c>
      <c r="L42" s="54" t="n">
        <v>7399</v>
      </c>
      <c r="M42" s="54" t="n">
        <f aca="false">L42+K42</f>
        <v>15621</v>
      </c>
      <c r="N42" s="55" t="n">
        <f aca="false">M42/$M$7</f>
        <v>0.00079365978572456</v>
      </c>
      <c r="O42" s="54" t="n">
        <v>6487</v>
      </c>
      <c r="P42" s="54" t="n">
        <v>6011</v>
      </c>
      <c r="Q42" s="54" t="n">
        <f aca="false">P42+O42</f>
        <v>12498</v>
      </c>
      <c r="R42" s="55" t="n">
        <f aca="false">(M42/Q42-1)</f>
        <v>0.249879980796927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357</v>
      </c>
      <c r="D43" s="54" t="n">
        <v>1383</v>
      </c>
      <c r="E43" s="54" t="n">
        <f aca="false">D43+C43</f>
        <v>2740</v>
      </c>
      <c r="F43" s="55" t="n">
        <f aca="false">E43/$E$7</f>
        <v>0.000789872109904074</v>
      </c>
      <c r="G43" s="53" t="n">
        <v>1246</v>
      </c>
      <c r="H43" s="54" t="n">
        <v>1137</v>
      </c>
      <c r="I43" s="54" t="n">
        <f aca="false">H43+G43</f>
        <v>2383</v>
      </c>
      <c r="J43" s="55" t="n">
        <f aca="false">(E43/I43-1)</f>
        <v>0.149811162400336</v>
      </c>
      <c r="K43" s="53" t="n">
        <v>6938</v>
      </c>
      <c r="L43" s="54" t="n">
        <v>6719</v>
      </c>
      <c r="M43" s="54" t="n">
        <f aca="false">L43+K43</f>
        <v>13657</v>
      </c>
      <c r="N43" s="55" t="n">
        <f aca="false">M43/$M$7</f>
        <v>0.00069387438023432</v>
      </c>
      <c r="O43" s="54" t="n">
        <v>7045</v>
      </c>
      <c r="P43" s="54" t="n">
        <v>7434</v>
      </c>
      <c r="Q43" s="54" t="n">
        <f aca="false">P43+O43</f>
        <v>14479</v>
      </c>
      <c r="R43" s="55" t="n">
        <f aca="false">(M43/Q43-1)</f>
        <v>-0.0567718765108087</v>
      </c>
    </row>
    <row r="44" s="50" customFormat="true" ht="18" hidden="false" customHeight="true" outlineLevel="0" collapsed="false">
      <c r="A44" s="51" t="s">
        <v>109</v>
      </c>
      <c r="B44" s="52" t="s">
        <v>110</v>
      </c>
      <c r="C44" s="53" t="n">
        <v>1287</v>
      </c>
      <c r="D44" s="54" t="n">
        <v>1207</v>
      </c>
      <c r="E44" s="54" t="n">
        <f aca="false">D44+C44</f>
        <v>2494</v>
      </c>
      <c r="F44" s="55" t="n">
        <f aca="false">E44/$E$7</f>
        <v>0.000718956584708307</v>
      </c>
      <c r="G44" s="53" t="n">
        <v>1284</v>
      </c>
      <c r="H44" s="54" t="n">
        <v>1256</v>
      </c>
      <c r="I44" s="54" t="n">
        <f aca="false">H44+G44</f>
        <v>2540</v>
      </c>
      <c r="J44" s="55" t="n">
        <f aca="false">(E44/I44-1)</f>
        <v>-0.0181102362204725</v>
      </c>
      <c r="K44" s="53" t="n">
        <v>8225</v>
      </c>
      <c r="L44" s="54" t="n">
        <v>7917</v>
      </c>
      <c r="M44" s="54" t="n">
        <f aca="false">L44+K44</f>
        <v>16142</v>
      </c>
      <c r="N44" s="55" t="n">
        <f aca="false">M44/$M$7</f>
        <v>0.00082013035408526</v>
      </c>
      <c r="O44" s="54" t="n">
        <v>7229</v>
      </c>
      <c r="P44" s="54" t="n">
        <v>6926</v>
      </c>
      <c r="Q44" s="54" t="n">
        <f aca="false">P44+O44</f>
        <v>14155</v>
      </c>
      <c r="R44" s="55" t="n">
        <f aca="false">(M44/Q44-1)</f>
        <v>0.140374425997881</v>
      </c>
    </row>
    <row r="45" s="50" customFormat="true" ht="18" hidden="false" customHeight="true" outlineLevel="0" collapsed="false">
      <c r="A45" s="51" t="s">
        <v>111</v>
      </c>
      <c r="B45" s="52" t="s">
        <v>112</v>
      </c>
      <c r="C45" s="53" t="n">
        <v>956</v>
      </c>
      <c r="D45" s="54" t="n">
        <v>1013</v>
      </c>
      <c r="E45" s="54" t="n">
        <f aca="false">D45+C45</f>
        <v>1969</v>
      </c>
      <c r="F45" s="55" t="n">
        <f aca="false">E45/$E$7</f>
        <v>0.000567612476058803</v>
      </c>
      <c r="G45" s="53" t="n">
        <v>1087</v>
      </c>
      <c r="H45" s="54" t="n">
        <v>940</v>
      </c>
      <c r="I45" s="54" t="n">
        <f aca="false">H45+G45</f>
        <v>2027</v>
      </c>
      <c r="J45" s="55" t="n">
        <f aca="false">(E45/I45-1)</f>
        <v>-0.0286137148495313</v>
      </c>
      <c r="K45" s="53" t="n">
        <v>5321</v>
      </c>
      <c r="L45" s="54" t="n">
        <v>5586</v>
      </c>
      <c r="M45" s="54" t="n">
        <f aca="false">L45+K45</f>
        <v>10907</v>
      </c>
      <c r="N45" s="55" t="n">
        <f aca="false">M45/$M$7</f>
        <v>0.000554154489654809</v>
      </c>
      <c r="O45" s="54" t="n">
        <v>5318</v>
      </c>
      <c r="P45" s="54" t="n">
        <v>5656</v>
      </c>
      <c r="Q45" s="54" t="n">
        <f aca="false">P45+O45</f>
        <v>10974</v>
      </c>
      <c r="R45" s="55" t="n">
        <f aca="false">(M45/Q45-1)</f>
        <v>-0.00610533989429563</v>
      </c>
    </row>
    <row r="46" s="50" customFormat="true" ht="18" hidden="false" customHeight="true" outlineLevel="0" collapsed="false">
      <c r="A46" s="51" t="s">
        <v>113</v>
      </c>
      <c r="B46" s="52" t="s">
        <v>113</v>
      </c>
      <c r="C46" s="53" t="n">
        <v>1009</v>
      </c>
      <c r="D46" s="54" t="n">
        <v>953</v>
      </c>
      <c r="E46" s="54" t="n">
        <f aca="false">D46+C46</f>
        <v>1962</v>
      </c>
      <c r="F46" s="55" t="n">
        <f aca="false">E46/$E$7</f>
        <v>0.000565594554610143</v>
      </c>
      <c r="G46" s="53" t="n">
        <v>1242</v>
      </c>
      <c r="H46" s="54" t="n">
        <v>1007</v>
      </c>
      <c r="I46" s="54" t="n">
        <f aca="false">H46+G46</f>
        <v>2249</v>
      </c>
      <c r="J46" s="55" t="n">
        <f aca="false">(E46/I46-1)</f>
        <v>-0.127612272120943</v>
      </c>
      <c r="K46" s="53" t="n">
        <v>4845</v>
      </c>
      <c r="L46" s="54" t="n">
        <v>5324</v>
      </c>
      <c r="M46" s="54" t="n">
        <f aca="false">L46+K46</f>
        <v>10169</v>
      </c>
      <c r="N46" s="55" t="n">
        <f aca="false">M46/$M$7</f>
        <v>0.000516658751746562</v>
      </c>
      <c r="O46" s="54" t="n">
        <v>6383</v>
      </c>
      <c r="P46" s="54" t="n">
        <v>6032</v>
      </c>
      <c r="Q46" s="54" t="n">
        <f aca="false">P46+O46</f>
        <v>12415</v>
      </c>
      <c r="R46" s="55" t="n">
        <f aca="false">(M46/Q46-1)</f>
        <v>-0.180910189287153</v>
      </c>
    </row>
    <row r="47" s="50" customFormat="true" ht="18" hidden="false" customHeight="true" outlineLevel="0" collapsed="false">
      <c r="A47" s="51" t="s">
        <v>114</v>
      </c>
      <c r="B47" s="52" t="s">
        <v>114</v>
      </c>
      <c r="C47" s="53" t="n">
        <v>855</v>
      </c>
      <c r="D47" s="54" t="n">
        <v>1024</v>
      </c>
      <c r="E47" s="54" t="n">
        <f aca="false">D47+C47</f>
        <v>1879</v>
      </c>
      <c r="F47" s="55" t="n">
        <f aca="false">E47/$E$7</f>
        <v>0.000541667771718889</v>
      </c>
      <c r="G47" s="53" t="n">
        <v>1319</v>
      </c>
      <c r="H47" s="54" t="n">
        <v>1346</v>
      </c>
      <c r="I47" s="54" t="n">
        <f aca="false">H47+G47</f>
        <v>2665</v>
      </c>
      <c r="J47" s="55" t="n">
        <f aca="false">(E47/I47-1)</f>
        <v>-0.294934333958724</v>
      </c>
      <c r="K47" s="53" t="n">
        <v>5086</v>
      </c>
      <c r="L47" s="54" t="n">
        <v>5561</v>
      </c>
      <c r="M47" s="54" t="n">
        <f aca="false">L47+K47</f>
        <v>10647</v>
      </c>
      <c r="N47" s="55" t="n">
        <f aca="false">M47/$M$7</f>
        <v>0.000540944609090928</v>
      </c>
      <c r="O47" s="54" t="n">
        <v>5305</v>
      </c>
      <c r="P47" s="54" t="n">
        <v>5624</v>
      </c>
      <c r="Q47" s="54" t="n">
        <f aca="false">P47+O47</f>
        <v>10929</v>
      </c>
      <c r="R47" s="55" t="n">
        <f aca="false">(M47/Q47-1)</f>
        <v>-0.0258029096898161</v>
      </c>
    </row>
    <row r="48" s="50" customFormat="true" ht="18" hidden="false" customHeight="true" outlineLevel="0" collapsed="false">
      <c r="A48" s="51" t="s">
        <v>115</v>
      </c>
      <c r="B48" s="52" t="s">
        <v>116</v>
      </c>
      <c r="C48" s="53" t="n">
        <v>1009</v>
      </c>
      <c r="D48" s="54" t="n">
        <v>838</v>
      </c>
      <c r="E48" s="54" t="n">
        <f aca="false">D48+C48</f>
        <v>1847</v>
      </c>
      <c r="F48" s="55" t="n">
        <f aca="false">E48/$E$7</f>
        <v>0.000532442987953586</v>
      </c>
      <c r="G48" s="53" t="n">
        <v>1053</v>
      </c>
      <c r="H48" s="54" t="n">
        <v>863</v>
      </c>
      <c r="I48" s="54" t="n">
        <f aca="false">H48+G48</f>
        <v>1916</v>
      </c>
      <c r="J48" s="55" t="n">
        <f aca="false">(E48/I48-1)</f>
        <v>-0.0360125260960335</v>
      </c>
      <c r="K48" s="53" t="n">
        <v>5691</v>
      </c>
      <c r="L48" s="54" t="n">
        <v>5284</v>
      </c>
      <c r="M48" s="54" t="n">
        <f aca="false">L48+K48</f>
        <v>10975</v>
      </c>
      <c r="N48" s="55" t="n">
        <f aca="false">M48/$M$7</f>
        <v>0.000557609381494593</v>
      </c>
      <c r="O48" s="54" t="n">
        <v>6185</v>
      </c>
      <c r="P48" s="54" t="n">
        <v>5516</v>
      </c>
      <c r="Q48" s="54" t="n">
        <f aca="false">P48+O48</f>
        <v>11701</v>
      </c>
      <c r="R48" s="55" t="n">
        <f aca="false">(M48/Q48-1)</f>
        <v>-0.0620459789761559</v>
      </c>
    </row>
    <row r="49" s="50" customFormat="true" ht="18" hidden="false" customHeight="true" outlineLevel="0" collapsed="false">
      <c r="A49" s="51" t="s">
        <v>117</v>
      </c>
      <c r="B49" s="52" t="s">
        <v>118</v>
      </c>
      <c r="C49" s="53" t="n">
        <v>892</v>
      </c>
      <c r="D49" s="54" t="n">
        <v>828</v>
      </c>
      <c r="E49" s="54" t="n">
        <f aca="false">D49+C49</f>
        <v>1720</v>
      </c>
      <c r="F49" s="55" t="n">
        <f aca="false">E49/$E$7</f>
        <v>0.000495832127385039</v>
      </c>
      <c r="G49" s="53" t="n">
        <v>897</v>
      </c>
      <c r="H49" s="54" t="n">
        <v>787</v>
      </c>
      <c r="I49" s="54" t="n">
        <f aca="false">H49+G49</f>
        <v>1684</v>
      </c>
      <c r="J49" s="55" t="n">
        <f aca="false">(E49/I49-1)</f>
        <v>0.0213776722090262</v>
      </c>
      <c r="K49" s="53" t="n">
        <v>5364</v>
      </c>
      <c r="L49" s="54" t="n">
        <v>4177</v>
      </c>
      <c r="M49" s="54" t="n">
        <f aca="false">L49+K49</f>
        <v>9541</v>
      </c>
      <c r="N49" s="55" t="n">
        <f aca="false">M49/$M$7</f>
        <v>0.000484751809461496</v>
      </c>
      <c r="O49" s="54" t="n">
        <v>5893</v>
      </c>
      <c r="P49" s="54" t="n">
        <v>4516</v>
      </c>
      <c r="Q49" s="54" t="n">
        <f aca="false">P49+O49</f>
        <v>10409</v>
      </c>
      <c r="R49" s="55" t="n">
        <f aca="false">(M49/Q49-1)</f>
        <v>-0.0833893745796906</v>
      </c>
    </row>
    <row r="50" s="50" customFormat="true" ht="18" hidden="false" customHeight="true" outlineLevel="0" collapsed="false">
      <c r="A50" s="51" t="s">
        <v>119</v>
      </c>
      <c r="B50" s="52" t="s">
        <v>119</v>
      </c>
      <c r="C50" s="53" t="n">
        <v>767</v>
      </c>
      <c r="D50" s="54" t="n">
        <v>736</v>
      </c>
      <c r="E50" s="54" t="n">
        <f aca="false">D50+C50</f>
        <v>1503</v>
      </c>
      <c r="F50" s="55" t="n">
        <f aca="false">E50/$E$7</f>
        <v>0.000433276562476578</v>
      </c>
      <c r="G50" s="53" t="n">
        <v>877</v>
      </c>
      <c r="H50" s="54" t="n">
        <v>746</v>
      </c>
      <c r="I50" s="54" t="n">
        <f aca="false">H50+G50</f>
        <v>1623</v>
      </c>
      <c r="J50" s="55" t="n">
        <f aca="false">(E50/I50-1)</f>
        <v>-0.0739371534195934</v>
      </c>
      <c r="K50" s="53" t="n">
        <v>4333</v>
      </c>
      <c r="L50" s="54" t="n">
        <v>4094</v>
      </c>
      <c r="M50" s="54" t="n">
        <f aca="false">L50+K50</f>
        <v>8427</v>
      </c>
      <c r="N50" s="55" t="n">
        <f aca="false">M50/$M$7</f>
        <v>0.000428152551968559</v>
      </c>
      <c r="O50" s="54" t="n">
        <v>3946</v>
      </c>
      <c r="P50" s="54" t="n">
        <v>3593</v>
      </c>
      <c r="Q50" s="54" t="n">
        <f aca="false">P50+O50</f>
        <v>7539</v>
      </c>
      <c r="R50" s="55" t="n">
        <f aca="false">(M50/Q50-1)</f>
        <v>0.117787504974135</v>
      </c>
    </row>
    <row r="51" s="50" customFormat="true" ht="18" hidden="false" customHeight="true" outlineLevel="0" collapsed="false">
      <c r="A51" s="51" t="s">
        <v>107</v>
      </c>
      <c r="B51" s="52" t="s">
        <v>120</v>
      </c>
      <c r="C51" s="53" t="n">
        <v>737</v>
      </c>
      <c r="D51" s="54" t="n">
        <v>666</v>
      </c>
      <c r="E51" s="54" t="n">
        <f aca="false">D51+C51</f>
        <v>1403</v>
      </c>
      <c r="F51" s="55" t="n">
        <f aca="false">E51/$E$7</f>
        <v>0.000404449113210006</v>
      </c>
      <c r="G51" s="53" t="n">
        <v>344</v>
      </c>
      <c r="H51" s="54" t="n">
        <v>363</v>
      </c>
      <c r="I51" s="54" t="n">
        <f aca="false">H51+G51</f>
        <v>707</v>
      </c>
      <c r="J51" s="55" t="n">
        <f aca="false">(E51/I51-1)</f>
        <v>0.984441301272985</v>
      </c>
      <c r="K51" s="53" t="n">
        <v>4741</v>
      </c>
      <c r="L51" s="54" t="n">
        <v>4981</v>
      </c>
      <c r="M51" s="54" t="n">
        <f aca="false">L51+K51</f>
        <v>9722</v>
      </c>
      <c r="N51" s="55" t="n">
        <f aca="false">M51/$M$7</f>
        <v>0.000493947918623274</v>
      </c>
      <c r="O51" s="54" t="n">
        <v>1426</v>
      </c>
      <c r="P51" s="54" t="n">
        <v>1224</v>
      </c>
      <c r="Q51" s="54" t="n">
        <f aca="false">P51+O51</f>
        <v>2650</v>
      </c>
      <c r="R51" s="55" t="n">
        <f aca="false">(M51/Q51-1)</f>
        <v>2.66867924528302</v>
      </c>
    </row>
    <row r="52" s="50" customFormat="true" ht="18" hidden="false" customHeight="true" outlineLevel="0" collapsed="false">
      <c r="A52" s="51" t="s">
        <v>121</v>
      </c>
      <c r="B52" s="52" t="s">
        <v>121</v>
      </c>
      <c r="C52" s="53" t="n">
        <v>646</v>
      </c>
      <c r="D52" s="54" t="n">
        <v>704</v>
      </c>
      <c r="E52" s="54" t="n">
        <f aca="false">D52+C52</f>
        <v>1350</v>
      </c>
      <c r="F52" s="55" t="n">
        <f aca="false">E52/$E$7</f>
        <v>0.000389170565098722</v>
      </c>
      <c r="G52" s="53" t="n">
        <v>529</v>
      </c>
      <c r="H52" s="54" t="n">
        <v>615</v>
      </c>
      <c r="I52" s="54" t="n">
        <f aca="false">H52+G52</f>
        <v>1144</v>
      </c>
      <c r="J52" s="55" t="n">
        <f aca="false">(E52/I52-1)</f>
        <v>0.18006993006993</v>
      </c>
      <c r="K52" s="53" t="n">
        <v>3437</v>
      </c>
      <c r="L52" s="54" t="n">
        <v>3049</v>
      </c>
      <c r="M52" s="54" t="n">
        <f aca="false">L52+K52</f>
        <v>6486</v>
      </c>
      <c r="N52" s="55" t="n">
        <f aca="false">M52/$M$7</f>
        <v>0.000329535712835894</v>
      </c>
      <c r="O52" s="54" t="n">
        <v>3466</v>
      </c>
      <c r="P52" s="54" t="n">
        <v>2998</v>
      </c>
      <c r="Q52" s="54" t="n">
        <f aca="false">P52+O52</f>
        <v>6464</v>
      </c>
      <c r="R52" s="55" t="n">
        <f aca="false">(M52/Q52-1)</f>
        <v>0.00340346534653468</v>
      </c>
    </row>
    <row r="53" s="50" customFormat="true" ht="18" hidden="false" customHeight="true" outlineLevel="0" collapsed="false">
      <c r="A53" s="51" t="s">
        <v>122</v>
      </c>
      <c r="B53" s="52" t="s">
        <v>123</v>
      </c>
      <c r="C53" s="53" t="n">
        <v>1057</v>
      </c>
      <c r="D53" s="54" t="n">
        <v>281</v>
      </c>
      <c r="E53" s="54" t="n">
        <f aca="false">D53+C53</f>
        <v>1338</v>
      </c>
      <c r="F53" s="55" t="n">
        <f aca="false">E53/$E$7</f>
        <v>0.000385711271186734</v>
      </c>
      <c r="G53" s="53" t="n">
        <v>1265</v>
      </c>
      <c r="H53" s="54" t="n">
        <v>1279</v>
      </c>
      <c r="I53" s="54" t="n">
        <f aca="false">H53+G53</f>
        <v>2544</v>
      </c>
      <c r="J53" s="55" t="n">
        <f aca="false">(E53/I53-1)</f>
        <v>-0.474056603773585</v>
      </c>
      <c r="K53" s="53" t="n">
        <v>4764</v>
      </c>
      <c r="L53" s="54" t="n">
        <v>5068</v>
      </c>
      <c r="M53" s="54" t="n">
        <f aca="false">L53+K53</f>
        <v>9832</v>
      </c>
      <c r="N53" s="55" t="n">
        <f aca="false">M53/$M$7</f>
        <v>0.000499536714246455</v>
      </c>
      <c r="O53" s="54" t="n">
        <v>6852</v>
      </c>
      <c r="P53" s="54" t="n">
        <v>7242</v>
      </c>
      <c r="Q53" s="54" t="n">
        <f aca="false">P53+O53</f>
        <v>14094</v>
      </c>
      <c r="R53" s="55" t="n">
        <f aca="false">(M53/Q53-1)</f>
        <v>-0.302398183624237</v>
      </c>
    </row>
    <row r="54" s="50" customFormat="true" ht="18" hidden="false" customHeight="true" outlineLevel="0" collapsed="false">
      <c r="A54" s="51" t="s">
        <v>124</v>
      </c>
      <c r="B54" s="52" t="s">
        <v>125</v>
      </c>
      <c r="C54" s="53" t="n">
        <v>623</v>
      </c>
      <c r="D54" s="54" t="n">
        <v>586</v>
      </c>
      <c r="E54" s="54" t="n">
        <f aca="false">D54+C54</f>
        <v>1209</v>
      </c>
      <c r="F54" s="55" t="n">
        <f aca="false">E54/$E$7</f>
        <v>0.000348523861632856</v>
      </c>
      <c r="G54" s="53" t="n">
        <v>596</v>
      </c>
      <c r="H54" s="54" t="n">
        <v>535</v>
      </c>
      <c r="I54" s="54" t="n">
        <f aca="false">H54+G54</f>
        <v>1131</v>
      </c>
      <c r="J54" s="55" t="n">
        <f aca="false">(E54/I54-1)</f>
        <v>0.0689655172413792</v>
      </c>
      <c r="K54" s="53" t="n">
        <v>3439</v>
      </c>
      <c r="L54" s="54" t="n">
        <v>3461</v>
      </c>
      <c r="M54" s="54" t="n">
        <f aca="false">L54+K54</f>
        <v>6900</v>
      </c>
      <c r="N54" s="55" t="n">
        <f aca="false">M54/$M$7</f>
        <v>0.000350569907272227</v>
      </c>
      <c r="O54" s="54" t="n">
        <v>3408</v>
      </c>
      <c r="P54" s="54" t="n">
        <v>3362</v>
      </c>
      <c r="Q54" s="54" t="n">
        <f aca="false">P54+O54</f>
        <v>6770</v>
      </c>
      <c r="R54" s="55" t="n">
        <f aca="false">(M54/Q54-1)</f>
        <v>0.0192023633677991</v>
      </c>
    </row>
    <row r="55" s="50" customFormat="true" ht="18" hidden="false" customHeight="true" outlineLevel="0" collapsed="false">
      <c r="A55" s="51" t="s">
        <v>126</v>
      </c>
      <c r="B55" s="52" t="s">
        <v>126</v>
      </c>
      <c r="C55" s="53" t="n">
        <v>490</v>
      </c>
      <c r="D55" s="54" t="n">
        <v>467</v>
      </c>
      <c r="E55" s="54" t="n">
        <f aca="false">D55+C55</f>
        <v>957</v>
      </c>
      <c r="F55" s="55" t="n">
        <f aca="false">E55/$E$7</f>
        <v>0.000275878689481094</v>
      </c>
      <c r="G55" s="53" t="n">
        <v>117</v>
      </c>
      <c r="H55" s="54" t="n">
        <v>103</v>
      </c>
      <c r="I55" s="54" t="n">
        <f aca="false">H55+G55</f>
        <v>220</v>
      </c>
      <c r="J55" s="55" t="n">
        <f aca="false">(E55/I55-1)</f>
        <v>3.35</v>
      </c>
      <c r="K55" s="53" t="n">
        <v>1451</v>
      </c>
      <c r="L55" s="54" t="n">
        <v>1206</v>
      </c>
      <c r="M55" s="54" t="n">
        <f aca="false">L55+K55</f>
        <v>2657</v>
      </c>
      <c r="N55" s="55" t="n">
        <f aca="false">M55/$M$7</f>
        <v>0.000134994817916277</v>
      </c>
      <c r="O55" s="54" t="n">
        <v>650</v>
      </c>
      <c r="P55" s="54" t="n">
        <v>570</v>
      </c>
      <c r="Q55" s="54" t="n">
        <f aca="false">P55+O55</f>
        <v>1220</v>
      </c>
      <c r="R55" s="55" t="n">
        <f aca="false">(M55/Q55-1)</f>
        <v>1.17786885245902</v>
      </c>
    </row>
    <row r="56" s="50" customFormat="true" ht="18" hidden="false" customHeight="true" outlineLevel="0" collapsed="false">
      <c r="A56" s="51" t="s">
        <v>127</v>
      </c>
      <c r="B56" s="52" t="s">
        <v>127</v>
      </c>
      <c r="C56" s="53" t="n">
        <v>470</v>
      </c>
      <c r="D56" s="54" t="n">
        <v>446</v>
      </c>
      <c r="E56" s="54" t="n">
        <f aca="false">D56+C56</f>
        <v>916</v>
      </c>
      <c r="F56" s="55" t="n">
        <f aca="false">E56/$E$7</f>
        <v>0.0002640594352818</v>
      </c>
      <c r="G56" s="53" t="n">
        <v>475</v>
      </c>
      <c r="H56" s="54" t="n">
        <v>435</v>
      </c>
      <c r="I56" s="54" t="n">
        <f aca="false">H56+G56</f>
        <v>910</v>
      </c>
      <c r="J56" s="55" t="n">
        <f aca="false">(E56/I56-1)</f>
        <v>0.00659340659340657</v>
      </c>
      <c r="K56" s="53" t="n">
        <v>2747</v>
      </c>
      <c r="L56" s="54" t="n">
        <v>2603</v>
      </c>
      <c r="M56" s="54" t="n">
        <f aca="false">L56+K56</f>
        <v>5350</v>
      </c>
      <c r="N56" s="55" t="n">
        <f aca="false">M56/$M$7</f>
        <v>0.000271818696218321</v>
      </c>
      <c r="O56" s="54" t="n">
        <v>2548</v>
      </c>
      <c r="P56" s="54" t="n">
        <v>2414</v>
      </c>
      <c r="Q56" s="54" t="n">
        <f aca="false">P56+O56</f>
        <v>4962</v>
      </c>
      <c r="R56" s="55" t="n">
        <f aca="false">(M56/Q56-1)</f>
        <v>0.0781942765014108</v>
      </c>
    </row>
    <row r="57" s="50" customFormat="true" ht="18" hidden="false" customHeight="true" outlineLevel="0" collapsed="false">
      <c r="A57" s="51" t="s">
        <v>128</v>
      </c>
      <c r="B57" s="52" t="s">
        <v>129</v>
      </c>
      <c r="C57" s="53" t="n">
        <v>467</v>
      </c>
      <c r="D57" s="54" t="n">
        <v>428</v>
      </c>
      <c r="E57" s="54" t="n">
        <f aca="false">D57+C57</f>
        <v>895</v>
      </c>
      <c r="F57" s="55" t="n">
        <f aca="false">E57/$E$7</f>
        <v>0.00025800567093582</v>
      </c>
      <c r="G57" s="53" t="n">
        <v>435</v>
      </c>
      <c r="H57" s="54" t="n">
        <v>409</v>
      </c>
      <c r="I57" s="54" t="n">
        <f aca="false">H57+G57</f>
        <v>844</v>
      </c>
      <c r="J57" s="55" t="n">
        <f aca="false">(E57/I57-1)</f>
        <v>0.0604265402843602</v>
      </c>
      <c r="K57" s="53" t="n">
        <v>2658</v>
      </c>
      <c r="L57" s="54" t="n">
        <v>2539</v>
      </c>
      <c r="M57" s="54" t="n">
        <f aca="false">L57+K57</f>
        <v>5197</v>
      </c>
      <c r="N57" s="55" t="n">
        <f aca="false">M57/$M$7</f>
        <v>0.000264045189578807</v>
      </c>
      <c r="O57" s="54" t="n">
        <v>2579</v>
      </c>
      <c r="P57" s="54" t="n">
        <v>2825</v>
      </c>
      <c r="Q57" s="54" t="n">
        <f aca="false">P57+O57</f>
        <v>5404</v>
      </c>
      <c r="R57" s="55" t="n">
        <f aca="false">(M57/Q57-1)</f>
        <v>-0.0383049592894152</v>
      </c>
    </row>
    <row r="58" s="50" customFormat="true" ht="18" hidden="false" customHeight="true" outlineLevel="0" collapsed="false">
      <c r="A58" s="51" t="s">
        <v>130</v>
      </c>
      <c r="B58" s="52" t="s">
        <v>130</v>
      </c>
      <c r="C58" s="53" t="n">
        <v>417</v>
      </c>
      <c r="D58" s="54" t="n">
        <v>476</v>
      </c>
      <c r="E58" s="54" t="n">
        <f aca="false">D58+C58</f>
        <v>893</v>
      </c>
      <c r="F58" s="55" t="n">
        <f aca="false">E58/$E$7</f>
        <v>0.000257429121950488</v>
      </c>
      <c r="G58" s="53" t="n">
        <v>340</v>
      </c>
      <c r="H58" s="54" t="n">
        <v>393</v>
      </c>
      <c r="I58" s="54" t="n">
        <f aca="false">H58+G58</f>
        <v>733</v>
      </c>
      <c r="J58" s="55" t="n">
        <f aca="false">(E58/I58-1)</f>
        <v>0.218281036834925</v>
      </c>
      <c r="K58" s="53" t="n">
        <v>2293</v>
      </c>
      <c r="L58" s="54" t="n">
        <v>2511</v>
      </c>
      <c r="M58" s="54" t="n">
        <f aca="false">L58+K58</f>
        <v>4804</v>
      </c>
      <c r="N58" s="55" t="n">
        <f aca="false">M58/$M$7</f>
        <v>0.000244077947034171</v>
      </c>
      <c r="O58" s="54" t="n">
        <v>1954</v>
      </c>
      <c r="P58" s="54" t="n">
        <v>2783</v>
      </c>
      <c r="Q58" s="54" t="n">
        <f aca="false">P58+O58</f>
        <v>4737</v>
      </c>
      <c r="R58" s="55" t="n">
        <f aca="false">(M58/Q58-1)</f>
        <v>0.0141439729786785</v>
      </c>
    </row>
    <row r="59" s="50" customFormat="true" ht="18" hidden="false" customHeight="true" outlineLevel="0" collapsed="false">
      <c r="A59" s="51" t="s">
        <v>131</v>
      </c>
      <c r="B59" s="52" t="s">
        <v>132</v>
      </c>
      <c r="C59" s="53" t="n">
        <v>438</v>
      </c>
      <c r="D59" s="54" t="n">
        <v>453</v>
      </c>
      <c r="E59" s="54" t="n">
        <f aca="false">D59+C59</f>
        <v>891</v>
      </c>
      <c r="F59" s="55" t="n">
        <f aca="false">E59/$E$7</f>
        <v>0.000256852572965157</v>
      </c>
      <c r="G59" s="53" t="n">
        <v>230</v>
      </c>
      <c r="H59" s="54" t="n">
        <v>274</v>
      </c>
      <c r="I59" s="54" t="n">
        <f aca="false">H59+G59</f>
        <v>504</v>
      </c>
      <c r="J59" s="55" t="n">
        <f aca="false">(E59/I59-1)</f>
        <v>0.767857142857143</v>
      </c>
      <c r="K59" s="53" t="n">
        <v>1983</v>
      </c>
      <c r="L59" s="54" t="n">
        <v>2209</v>
      </c>
      <c r="M59" s="54" t="n">
        <f aca="false">L59+K59</f>
        <v>4192</v>
      </c>
      <c r="N59" s="55" t="n">
        <f aca="false">M59/$M$7</f>
        <v>0.000212983920476113</v>
      </c>
      <c r="O59" s="54" t="n">
        <v>1260</v>
      </c>
      <c r="P59" s="54" t="n">
        <v>1495</v>
      </c>
      <c r="Q59" s="54" t="n">
        <f aca="false">P59+O59</f>
        <v>2755</v>
      </c>
      <c r="R59" s="55" t="n">
        <f aca="false">(M59/Q59-1)</f>
        <v>0.521597096188748</v>
      </c>
    </row>
    <row r="60" s="50" customFormat="true" ht="18" hidden="false" customHeight="true" outlineLevel="0" collapsed="false">
      <c r="A60" s="51" t="s">
        <v>133</v>
      </c>
      <c r="B60" s="52" t="s">
        <v>134</v>
      </c>
      <c r="C60" s="53" t="n">
        <v>448</v>
      </c>
      <c r="D60" s="54" t="n">
        <v>401</v>
      </c>
      <c r="E60" s="54" t="n">
        <f aca="false">D60+C60</f>
        <v>849</v>
      </c>
      <c r="F60" s="55" t="n">
        <f aca="false">E60/$E$7</f>
        <v>0.000244745044273197</v>
      </c>
      <c r="G60" s="53" t="n">
        <v>315</v>
      </c>
      <c r="H60" s="54" t="n">
        <v>319</v>
      </c>
      <c r="I60" s="54" t="n">
        <f aca="false">H60+G60</f>
        <v>634</v>
      </c>
      <c r="J60" s="55" t="n">
        <f aca="false">(E60/I60-1)</f>
        <v>0.339116719242902</v>
      </c>
      <c r="K60" s="53" t="n">
        <v>1413</v>
      </c>
      <c r="L60" s="54" t="n">
        <v>2101</v>
      </c>
      <c r="M60" s="54" t="n">
        <f aca="false">L60+K60</f>
        <v>3514</v>
      </c>
      <c r="N60" s="55" t="n">
        <f aca="false">M60/$M$7</f>
        <v>0.000178536616544146</v>
      </c>
      <c r="O60" s="54" t="n">
        <v>1844</v>
      </c>
      <c r="P60" s="54" t="n">
        <v>2424</v>
      </c>
      <c r="Q60" s="54" t="n">
        <f aca="false">P60+O60</f>
        <v>4268</v>
      </c>
      <c r="R60" s="55" t="n">
        <f aca="false">(M60/Q60-1)</f>
        <v>-0.176663542642924</v>
      </c>
    </row>
    <row r="61" s="50" customFormat="true" ht="18" hidden="false" customHeight="true" outlineLevel="0" collapsed="false">
      <c r="A61" s="56" t="s">
        <v>135</v>
      </c>
      <c r="B61" s="57"/>
      <c r="C61" s="58" t="n">
        <v>7854</v>
      </c>
      <c r="D61" s="59" t="n">
        <v>9386</v>
      </c>
      <c r="E61" s="59" t="n">
        <f aca="false">D61+C61</f>
        <v>17240</v>
      </c>
      <c r="F61" s="60" t="n">
        <f aca="false">E61/$E$7</f>
        <v>0.00496985225355702</v>
      </c>
      <c r="G61" s="58" t="n">
        <v>8828</v>
      </c>
      <c r="H61" s="59" t="n">
        <v>8908</v>
      </c>
      <c r="I61" s="59" t="n">
        <f aca="false">H61+G61</f>
        <v>17736</v>
      </c>
      <c r="J61" s="60" t="n">
        <f aca="false">(E61/I61-1)</f>
        <v>-0.0279657194406856</v>
      </c>
      <c r="K61" s="58" t="n">
        <v>44322</v>
      </c>
      <c r="L61" s="59" t="n">
        <v>54278</v>
      </c>
      <c r="M61" s="59" t="n">
        <f aca="false">L61+K61</f>
        <v>98600</v>
      </c>
      <c r="N61" s="60" t="n">
        <f aca="false">M61/$M$7</f>
        <v>0.00500959316768719</v>
      </c>
      <c r="O61" s="59" t="n">
        <v>50018</v>
      </c>
      <c r="P61" s="59" t="n">
        <v>50891</v>
      </c>
      <c r="Q61" s="59" t="n">
        <f aca="false">P61+O61</f>
        <v>100909</v>
      </c>
      <c r="R61" s="60" t="n">
        <f aca="false">(M61/Q61-1)</f>
        <v>-0.0228820025963987</v>
      </c>
    </row>
    <row r="62" customFormat="false" ht="14.25" hidden="false" customHeight="false" outlineLevel="0" collapsed="false">
      <c r="A62" s="61" t="s">
        <v>136</v>
      </c>
      <c r="B62" s="62"/>
    </row>
    <row r="63" customFormat="false" ht="14.25" hidden="false" customHeight="false" outlineLevel="0" collapsed="false">
      <c r="A63" s="63" t="s">
        <v>137</v>
      </c>
      <c r="B63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4:R6 J4:J6">
    <cfRule type="cellIs" priority="2" operator="lessThan" aboveAverage="0" equalAverage="0" bottom="0" percent="0" rank="0" text="" dxfId="0">
      <formula>0</formula>
    </cfRule>
  </conditionalFormatting>
  <conditionalFormatting sqref="J7:J61 R7:R6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5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8.7"/>
    <col collapsed="false" customWidth="true" hidden="false" outlineLevel="0" max="2" min="2" style="26" width="36.7"/>
    <col collapsed="false" customWidth="true" hidden="false" outlineLevel="0" max="3" min="3" style="26" width="8.14"/>
    <col collapsed="false" customWidth="true" hidden="false" outlineLevel="0" max="4" min="4" style="26" width="8.41"/>
    <col collapsed="false" customWidth="true" hidden="false" outlineLevel="0" max="5" min="5" style="26" width="8.14"/>
    <col collapsed="false" customWidth="true" hidden="false" outlineLevel="0" max="6" min="6" style="26" width="9.85"/>
    <col collapsed="false" customWidth="true" hidden="false" outlineLevel="0" max="7" min="7" style="26" width="8.14"/>
    <col collapsed="false" customWidth="true" hidden="false" outlineLevel="0" max="8" min="8" style="26" width="8.56"/>
    <col collapsed="false" customWidth="true" hidden="false" outlineLevel="0" max="9" min="9" style="26" width="8.14"/>
    <col collapsed="false" customWidth="true" hidden="false" outlineLevel="0" max="10" min="10" style="26" width="10.13"/>
    <col collapsed="false" customWidth="true" hidden="false" outlineLevel="0" max="13" min="11" style="26" width="9.41"/>
    <col collapsed="false" customWidth="true" hidden="false" outlineLevel="0" max="14" min="14" style="26" width="9.85"/>
    <col collapsed="false" customWidth="true" hidden="false" outlineLevel="0" max="17" min="15" style="26" width="9.41"/>
    <col collapsed="false" customWidth="true" hidden="false" outlineLevel="0" max="18" min="18" style="26" width="10.13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28" t="s">
        <v>1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5" hidden="false" customHeight="true" outlineLevel="0" collapsed="false">
      <c r="A4" s="65" t="s">
        <v>24</v>
      </c>
      <c r="B4" s="65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66" t="s">
        <v>27</v>
      </c>
      <c r="L4" s="66"/>
      <c r="M4" s="66"/>
      <c r="N4" s="66"/>
      <c r="O4" s="66"/>
      <c r="P4" s="66"/>
      <c r="Q4" s="66"/>
      <c r="R4" s="66"/>
    </row>
    <row r="5" s="71" customFormat="true" ht="26.25" hidden="false" customHeight="true" outlineLevel="0" collapsed="false">
      <c r="A5" s="65"/>
      <c r="B5" s="65"/>
      <c r="C5" s="67" t="s">
        <v>28</v>
      </c>
      <c r="D5" s="67"/>
      <c r="E5" s="67"/>
      <c r="F5" s="68" t="s">
        <v>29</v>
      </c>
      <c r="G5" s="67" t="s">
        <v>30</v>
      </c>
      <c r="H5" s="67"/>
      <c r="I5" s="67"/>
      <c r="J5" s="69" t="s">
        <v>31</v>
      </c>
      <c r="K5" s="70" t="s">
        <v>32</v>
      </c>
      <c r="L5" s="70"/>
      <c r="M5" s="70"/>
      <c r="N5" s="68" t="s">
        <v>29</v>
      </c>
      <c r="O5" s="70" t="s">
        <v>33</v>
      </c>
      <c r="P5" s="70"/>
      <c r="Q5" s="70"/>
      <c r="R5" s="68" t="s">
        <v>31</v>
      </c>
    </row>
    <row r="6" s="74" customFormat="true" ht="24.75" hidden="false" customHeight="true" outlineLevel="0" collapsed="false">
      <c r="A6" s="65"/>
      <c r="B6" s="65"/>
      <c r="C6" s="72" t="s">
        <v>139</v>
      </c>
      <c r="D6" s="73" t="s">
        <v>140</v>
      </c>
      <c r="E6" s="73" t="s">
        <v>36</v>
      </c>
      <c r="F6" s="68"/>
      <c r="G6" s="72" t="s">
        <v>139</v>
      </c>
      <c r="H6" s="73" t="s">
        <v>140</v>
      </c>
      <c r="I6" s="73" t="s">
        <v>36</v>
      </c>
      <c r="J6" s="69"/>
      <c r="K6" s="72" t="s">
        <v>139</v>
      </c>
      <c r="L6" s="73" t="s">
        <v>140</v>
      </c>
      <c r="M6" s="73" t="s">
        <v>36</v>
      </c>
      <c r="N6" s="68"/>
      <c r="O6" s="72" t="s">
        <v>139</v>
      </c>
      <c r="P6" s="73" t="s">
        <v>140</v>
      </c>
      <c r="Q6" s="73" t="s">
        <v>36</v>
      </c>
      <c r="R6" s="68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65)</f>
        <v>38268.837</v>
      </c>
      <c r="D7" s="41" t="n">
        <f aca="false">SUM(D8:D65)</f>
        <v>30078.175</v>
      </c>
      <c r="E7" s="42" t="n">
        <f aca="false">D7+C7</f>
        <v>68347.012</v>
      </c>
      <c r="F7" s="43" t="n">
        <f aca="false">E7/$E$7</f>
        <v>1</v>
      </c>
      <c r="G7" s="40" t="n">
        <f aca="false">SUM(G8:G65)</f>
        <v>38356.295</v>
      </c>
      <c r="H7" s="41" t="n">
        <f aca="false">SUM(H8:H65)</f>
        <v>30024.799</v>
      </c>
      <c r="I7" s="42" t="n">
        <f aca="false">H7+G7</f>
        <v>68381.094</v>
      </c>
      <c r="J7" s="43" t="n">
        <f aca="false">(E7/I7-1)</f>
        <v>-0.000498412616796951</v>
      </c>
      <c r="K7" s="40" t="n">
        <f aca="false">SUM(K8:K65)</f>
        <v>255490.406</v>
      </c>
      <c r="L7" s="41" t="n">
        <f aca="false">SUM(L8:L65)</f>
        <v>182898.142</v>
      </c>
      <c r="M7" s="42" t="n">
        <f aca="false">L7+K7</f>
        <v>438388.548</v>
      </c>
      <c r="N7" s="43" t="n">
        <f aca="false">M7/$M$7</f>
        <v>1</v>
      </c>
      <c r="O7" s="40" t="n">
        <f aca="false">SUM(O8:O65)</f>
        <v>251143.155</v>
      </c>
      <c r="P7" s="41" t="n">
        <f aca="false">SUM(P8:P65)</f>
        <v>175410.641</v>
      </c>
      <c r="Q7" s="42" t="n">
        <f aca="false">P7+O7</f>
        <v>426553.796</v>
      </c>
      <c r="R7" s="43" t="n">
        <f aca="false">(M7/Q7-1)</f>
        <v>0.0277450396901398</v>
      </c>
    </row>
    <row r="8" s="50" customFormat="true" ht="20.1" hidden="false" customHeight="true" outlineLevel="0" collapsed="false">
      <c r="A8" s="75" t="s">
        <v>38</v>
      </c>
      <c r="B8" s="76" t="s">
        <v>39</v>
      </c>
      <c r="C8" s="77" t="n">
        <v>26287.089</v>
      </c>
      <c r="D8" s="78" t="n">
        <v>20569.691</v>
      </c>
      <c r="E8" s="78" t="n">
        <f aca="false">D8+C8</f>
        <v>46856.78</v>
      </c>
      <c r="F8" s="79" t="n">
        <f aca="false">E8/$E$7</f>
        <v>0.685571740868496</v>
      </c>
      <c r="G8" s="77" t="n">
        <v>25925.619</v>
      </c>
      <c r="H8" s="78" t="n">
        <v>19814.59</v>
      </c>
      <c r="I8" s="78" t="n">
        <f aca="false">H8+G8</f>
        <v>45740.209</v>
      </c>
      <c r="J8" s="79" t="n">
        <f aca="false">(E8/I8-1)</f>
        <v>0.0244111477496753</v>
      </c>
      <c r="K8" s="77" t="n">
        <v>182773.927</v>
      </c>
      <c r="L8" s="78" t="n">
        <v>125956.64</v>
      </c>
      <c r="M8" s="78" t="n">
        <f aca="false">L8+K8</f>
        <v>308730.567</v>
      </c>
      <c r="N8" s="79" t="n">
        <f aca="false">M8/$M$7</f>
        <v>0.704239580181734</v>
      </c>
      <c r="O8" s="78" t="n">
        <v>177916.973</v>
      </c>
      <c r="P8" s="78" t="n">
        <v>115584.357</v>
      </c>
      <c r="Q8" s="78" t="n">
        <f aca="false">P8+O8</f>
        <v>293501.33</v>
      </c>
      <c r="R8" s="79" t="n">
        <f aca="false">(M8/Q8-1)</f>
        <v>0.0518881362479682</v>
      </c>
    </row>
    <row r="9" s="50" customFormat="true" ht="20.1" hidden="false" customHeight="true" outlineLevel="0" collapsed="false">
      <c r="A9" s="80" t="s">
        <v>40</v>
      </c>
      <c r="B9" s="81" t="s">
        <v>41</v>
      </c>
      <c r="C9" s="82" t="n">
        <v>6267.685</v>
      </c>
      <c r="D9" s="83" t="n">
        <v>2281.133</v>
      </c>
      <c r="E9" s="83" t="n">
        <f aca="false">D9+C9</f>
        <v>8548.818</v>
      </c>
      <c r="F9" s="84" t="n">
        <f aca="false">E9/$E$7</f>
        <v>0.125079615770182</v>
      </c>
      <c r="G9" s="82" t="n">
        <v>6195.92</v>
      </c>
      <c r="H9" s="83" t="n">
        <v>2484.789</v>
      </c>
      <c r="I9" s="83" t="n">
        <f aca="false">H9+G9</f>
        <v>8680.709</v>
      </c>
      <c r="J9" s="84" t="n">
        <f aca="false">(E9/I9-1)</f>
        <v>-0.01519357462622</v>
      </c>
      <c r="K9" s="82" t="n">
        <v>38714.691</v>
      </c>
      <c r="L9" s="83" t="n">
        <v>14446.753</v>
      </c>
      <c r="M9" s="83" t="n">
        <f aca="false">L9+K9</f>
        <v>53161.444</v>
      </c>
      <c r="N9" s="84" t="n">
        <f aca="false">M9/$M$7</f>
        <v>0.121265585614705</v>
      </c>
      <c r="O9" s="83" t="n">
        <v>36933.042</v>
      </c>
      <c r="P9" s="83" t="n">
        <v>15334.245</v>
      </c>
      <c r="Q9" s="83" t="n">
        <f aca="false">P9+O9</f>
        <v>52267.287</v>
      </c>
      <c r="R9" s="84" t="n">
        <f aca="false">(M9/Q9-1)</f>
        <v>0.0171073926220813</v>
      </c>
    </row>
    <row r="10" s="50" customFormat="true" ht="20.1" hidden="false" customHeight="true" outlineLevel="0" collapsed="false">
      <c r="A10" s="80" t="s">
        <v>42</v>
      </c>
      <c r="B10" s="81" t="s">
        <v>43</v>
      </c>
      <c r="C10" s="82" t="n">
        <v>1211.357</v>
      </c>
      <c r="D10" s="83" t="n">
        <v>1561.905</v>
      </c>
      <c r="E10" s="83" t="n">
        <f aca="false">D10+C10</f>
        <v>2773.262</v>
      </c>
      <c r="F10" s="84" t="n">
        <f aca="false">E10/$E$7</f>
        <v>0.0405761995857258</v>
      </c>
      <c r="G10" s="82" t="n">
        <v>1041.736</v>
      </c>
      <c r="H10" s="83" t="n">
        <v>1552.795</v>
      </c>
      <c r="I10" s="83" t="n">
        <f aca="false">H10+G10</f>
        <v>2594.531</v>
      </c>
      <c r="J10" s="84" t="n">
        <f aca="false">(E10/I10-1)</f>
        <v>0.0688875947136494</v>
      </c>
      <c r="K10" s="82" t="n">
        <v>7486.052</v>
      </c>
      <c r="L10" s="83" t="n">
        <v>9109.009</v>
      </c>
      <c r="M10" s="83" t="n">
        <f aca="false">L10+K10</f>
        <v>16595.061</v>
      </c>
      <c r="N10" s="84" t="n">
        <f aca="false">M10/$M$7</f>
        <v>0.0378546863865614</v>
      </c>
      <c r="O10" s="83" t="n">
        <v>6325.739</v>
      </c>
      <c r="P10" s="83" t="n">
        <v>9329.905</v>
      </c>
      <c r="Q10" s="83" t="n">
        <f aca="false">P10+O10</f>
        <v>15655.644</v>
      </c>
      <c r="R10" s="84" t="n">
        <f aca="false">(M10/Q10-1)</f>
        <v>0.0600050052236749</v>
      </c>
    </row>
    <row r="11" s="50" customFormat="true" ht="20.1" hidden="false" customHeight="true" outlineLevel="0" collapsed="false">
      <c r="A11" s="80" t="s">
        <v>46</v>
      </c>
      <c r="B11" s="81" t="s">
        <v>47</v>
      </c>
      <c r="C11" s="82" t="n">
        <v>871.341</v>
      </c>
      <c r="D11" s="83" t="n">
        <v>1456.392</v>
      </c>
      <c r="E11" s="83" t="n">
        <f aca="false">D11+C11</f>
        <v>2327.733</v>
      </c>
      <c r="F11" s="84" t="n">
        <f aca="false">E11/$E$7</f>
        <v>0.0340575678714382</v>
      </c>
      <c r="G11" s="82" t="n">
        <v>987.936</v>
      </c>
      <c r="H11" s="83" t="n">
        <v>1390.751</v>
      </c>
      <c r="I11" s="83" t="n">
        <f aca="false">H11+G11</f>
        <v>2378.687</v>
      </c>
      <c r="J11" s="84" t="n">
        <f aca="false">(E11/I11-1)</f>
        <v>-0.0214210612829682</v>
      </c>
      <c r="K11" s="82" t="n">
        <v>4810.657</v>
      </c>
      <c r="L11" s="83" t="n">
        <v>8078.909</v>
      </c>
      <c r="M11" s="83" t="n">
        <f aca="false">L11+K11</f>
        <v>12889.566</v>
      </c>
      <c r="N11" s="84" t="n">
        <f aca="false">M11/$M$7</f>
        <v>0.0294021503499676</v>
      </c>
      <c r="O11" s="83" t="n">
        <v>5357.672</v>
      </c>
      <c r="P11" s="83" t="n">
        <v>8068.714</v>
      </c>
      <c r="Q11" s="83" t="n">
        <f aca="false">P11+O11</f>
        <v>13426.386</v>
      </c>
      <c r="R11" s="84" t="n">
        <f aca="false">(M11/Q11-1)</f>
        <v>-0.0399824643802138</v>
      </c>
    </row>
    <row r="12" s="50" customFormat="true" ht="20.1" hidden="false" customHeight="true" outlineLevel="0" collapsed="false">
      <c r="A12" s="80" t="s">
        <v>81</v>
      </c>
      <c r="B12" s="81" t="s">
        <v>82</v>
      </c>
      <c r="C12" s="82" t="n">
        <v>600.676</v>
      </c>
      <c r="D12" s="83" t="n">
        <v>455.145</v>
      </c>
      <c r="E12" s="83" t="n">
        <f aca="false">D12+C12</f>
        <v>1055.821</v>
      </c>
      <c r="F12" s="84" t="n">
        <f aca="false">E12/$E$7</f>
        <v>0.0154479467222356</v>
      </c>
      <c r="G12" s="82" t="n">
        <v>686.631</v>
      </c>
      <c r="H12" s="83" t="n">
        <v>488.39</v>
      </c>
      <c r="I12" s="83" t="n">
        <f aca="false">H12+G12</f>
        <v>1175.021</v>
      </c>
      <c r="J12" s="84" t="n">
        <f aca="false">(E12/I12-1)</f>
        <v>-0.101444995451145</v>
      </c>
      <c r="K12" s="82" t="n">
        <v>4137.077</v>
      </c>
      <c r="L12" s="83" t="n">
        <v>2895.018</v>
      </c>
      <c r="M12" s="83" t="n">
        <f aca="false">L12+K12</f>
        <v>7032.095</v>
      </c>
      <c r="N12" s="84" t="n">
        <f aca="false">M12/$M$7</f>
        <v>0.0160407817039965</v>
      </c>
      <c r="O12" s="83" t="n">
        <v>3585.828</v>
      </c>
      <c r="P12" s="83" t="n">
        <v>2753.605</v>
      </c>
      <c r="Q12" s="83" t="n">
        <f aca="false">P12+O12</f>
        <v>6339.433</v>
      </c>
      <c r="R12" s="84" t="n">
        <f aca="false">(M12/Q12-1)</f>
        <v>0.109262452967008</v>
      </c>
    </row>
    <row r="13" s="50" customFormat="true" ht="20.1" hidden="false" customHeight="true" outlineLevel="0" collapsed="false">
      <c r="A13" s="80" t="s">
        <v>50</v>
      </c>
      <c r="B13" s="81" t="s">
        <v>51</v>
      </c>
      <c r="C13" s="82" t="n">
        <v>247.019</v>
      </c>
      <c r="D13" s="83" t="n">
        <v>555.324</v>
      </c>
      <c r="E13" s="83" t="n">
        <f aca="false">D13+C13</f>
        <v>802.343</v>
      </c>
      <c r="F13" s="84" t="n">
        <f aca="false">E13/$E$7</f>
        <v>0.011739254965528</v>
      </c>
      <c r="G13" s="82" t="n">
        <v>191.16</v>
      </c>
      <c r="H13" s="83" t="n">
        <v>466.555</v>
      </c>
      <c r="I13" s="83" t="n">
        <f aca="false">H13+G13</f>
        <v>657.715</v>
      </c>
      <c r="J13" s="84" t="n">
        <f aca="false">(E13/I13-1)</f>
        <v>0.219894635214341</v>
      </c>
      <c r="K13" s="82" t="n">
        <v>1323.5</v>
      </c>
      <c r="L13" s="83" t="n">
        <v>3245.211</v>
      </c>
      <c r="M13" s="83" t="n">
        <f aca="false">L13+K13</f>
        <v>4568.711</v>
      </c>
      <c r="N13" s="84" t="n">
        <f aca="false">M13/$M$7</f>
        <v>0.0104216020715943</v>
      </c>
      <c r="O13" s="83" t="n">
        <v>1335.583</v>
      </c>
      <c r="P13" s="83" t="n">
        <v>2555.187</v>
      </c>
      <c r="Q13" s="83" t="n">
        <f aca="false">P13+O13</f>
        <v>3890.77</v>
      </c>
      <c r="R13" s="84" t="n">
        <f aca="false">(M13/Q13-1)</f>
        <v>0.174243401691697</v>
      </c>
    </row>
    <row r="14" s="50" customFormat="true" ht="20.1" hidden="false" customHeight="true" outlineLevel="0" collapsed="false">
      <c r="A14" s="80" t="s">
        <v>44</v>
      </c>
      <c r="B14" s="81" t="s">
        <v>45</v>
      </c>
      <c r="C14" s="82" t="n">
        <v>321.278</v>
      </c>
      <c r="D14" s="83" t="n">
        <v>284.917</v>
      </c>
      <c r="E14" s="83" t="n">
        <f aca="false">D14+C14</f>
        <v>606.195</v>
      </c>
      <c r="F14" s="84" t="n">
        <f aca="false">E14/$E$7</f>
        <v>0.0088693709097334</v>
      </c>
      <c r="G14" s="82" t="n">
        <v>195.691</v>
      </c>
      <c r="H14" s="83" t="n">
        <v>281.902</v>
      </c>
      <c r="I14" s="83" t="n">
        <f aca="false">H14+G14</f>
        <v>477.593</v>
      </c>
      <c r="J14" s="84" t="n">
        <f aca="false">(E14/I14-1)</f>
        <v>0.269271115782685</v>
      </c>
      <c r="K14" s="82" t="n">
        <v>1833.816</v>
      </c>
      <c r="L14" s="83" t="n">
        <v>1704.549</v>
      </c>
      <c r="M14" s="83" t="n">
        <f aca="false">L14+K14</f>
        <v>3538.365</v>
      </c>
      <c r="N14" s="84" t="n">
        <f aca="false">M14/$M$7</f>
        <v>0.00807129888803574</v>
      </c>
      <c r="O14" s="83" t="n">
        <v>1648.237</v>
      </c>
      <c r="P14" s="83" t="n">
        <v>1803.072</v>
      </c>
      <c r="Q14" s="83" t="n">
        <f aca="false">P14+O14</f>
        <v>3451.309</v>
      </c>
      <c r="R14" s="84" t="n">
        <f aca="false">(M14/Q14-1)</f>
        <v>0.0252240526710299</v>
      </c>
    </row>
    <row r="15" s="50" customFormat="true" ht="20.1" hidden="false" customHeight="true" outlineLevel="0" collapsed="false">
      <c r="A15" s="80" t="s">
        <v>62</v>
      </c>
      <c r="B15" s="81" t="s">
        <v>62</v>
      </c>
      <c r="C15" s="82" t="n">
        <v>219.076</v>
      </c>
      <c r="D15" s="83" t="n">
        <v>276.067</v>
      </c>
      <c r="E15" s="83" t="n">
        <f aca="false">D15+C15</f>
        <v>495.143</v>
      </c>
      <c r="F15" s="84" t="n">
        <f aca="false">E15/$E$7</f>
        <v>0.0072445449407503</v>
      </c>
      <c r="G15" s="82" t="n">
        <v>260.405</v>
      </c>
      <c r="H15" s="83" t="n">
        <v>241.339</v>
      </c>
      <c r="I15" s="83" t="n">
        <f aca="false">H15+G15</f>
        <v>501.744</v>
      </c>
      <c r="J15" s="84" t="n">
        <f aca="false">(E15/I15-1)</f>
        <v>-0.0131561114831468</v>
      </c>
      <c r="K15" s="82" t="n">
        <v>1842.227</v>
      </c>
      <c r="L15" s="83" t="n">
        <v>1965.744</v>
      </c>
      <c r="M15" s="83" t="n">
        <f aca="false">L15+K15</f>
        <v>3807.971</v>
      </c>
      <c r="N15" s="84" t="n">
        <f aca="false">M15/$M$7</f>
        <v>0.00868629214283216</v>
      </c>
      <c r="O15" s="83" t="n">
        <v>1449.376</v>
      </c>
      <c r="P15" s="83" t="n">
        <v>1325.3</v>
      </c>
      <c r="Q15" s="83" t="n">
        <f aca="false">P15+O15</f>
        <v>2774.676</v>
      </c>
      <c r="R15" s="84" t="n">
        <f aca="false">(M15/Q15-1)</f>
        <v>0.372402039012844</v>
      </c>
    </row>
    <row r="16" s="50" customFormat="true" ht="20.1" hidden="false" customHeight="true" outlineLevel="0" collapsed="false">
      <c r="A16" s="80" t="s">
        <v>83</v>
      </c>
      <c r="B16" s="81" t="s">
        <v>84</v>
      </c>
      <c r="C16" s="82" t="n">
        <v>248.169</v>
      </c>
      <c r="D16" s="83" t="n">
        <v>177.181</v>
      </c>
      <c r="E16" s="83" t="n">
        <f aca="false">D16+C16</f>
        <v>425.35</v>
      </c>
      <c r="F16" s="84" t="n">
        <f aca="false">E16/$E$7</f>
        <v>0.00622338837577859</v>
      </c>
      <c r="G16" s="82" t="n">
        <v>387.513</v>
      </c>
      <c r="H16" s="83" t="n">
        <v>303.32</v>
      </c>
      <c r="I16" s="83" t="n">
        <f aca="false">H16+G16</f>
        <v>690.833</v>
      </c>
      <c r="J16" s="84" t="n">
        <f aca="false">(E16/I16-1)</f>
        <v>-0.384294033434998</v>
      </c>
      <c r="K16" s="82" t="n">
        <v>1265.85</v>
      </c>
      <c r="L16" s="83" t="n">
        <v>713.536</v>
      </c>
      <c r="M16" s="83" t="n">
        <f aca="false">L16+K16</f>
        <v>1979.386</v>
      </c>
      <c r="N16" s="84" t="n">
        <f aca="false">M16/$M$7</f>
        <v>0.00451514075591227</v>
      </c>
      <c r="O16" s="83" t="n">
        <v>1610.183</v>
      </c>
      <c r="P16" s="83" t="n">
        <v>1162.314</v>
      </c>
      <c r="Q16" s="83" t="n">
        <f aca="false">P16+O16</f>
        <v>2772.497</v>
      </c>
      <c r="R16" s="84" t="n">
        <f aca="false">(M16/Q16-1)</f>
        <v>-0.286063790150178</v>
      </c>
    </row>
    <row r="17" s="50" customFormat="true" ht="20.1" hidden="false" customHeight="true" outlineLevel="0" collapsed="false">
      <c r="A17" s="80" t="s">
        <v>113</v>
      </c>
      <c r="B17" s="81" t="s">
        <v>113</v>
      </c>
      <c r="C17" s="82" t="n">
        <v>109.188</v>
      </c>
      <c r="D17" s="83" t="n">
        <v>222.25</v>
      </c>
      <c r="E17" s="83" t="n">
        <f aca="false">D17+C17</f>
        <v>331.438</v>
      </c>
      <c r="F17" s="84" t="n">
        <f aca="false">E17/$E$7</f>
        <v>0.00484934147523523</v>
      </c>
      <c r="G17" s="82" t="n">
        <v>176.006</v>
      </c>
      <c r="H17" s="83" t="n">
        <v>734.901</v>
      </c>
      <c r="I17" s="83" t="n">
        <f aca="false">H17+G17</f>
        <v>910.907</v>
      </c>
      <c r="J17" s="84" t="n">
        <f aca="false">(E17/I17-1)</f>
        <v>-0.636145072987693</v>
      </c>
      <c r="K17" s="82" t="n">
        <v>550.248</v>
      </c>
      <c r="L17" s="83" t="n">
        <v>1102.604</v>
      </c>
      <c r="M17" s="83" t="n">
        <f aca="false">L17+K17</f>
        <v>1652.852</v>
      </c>
      <c r="N17" s="84" t="n">
        <f aca="false">M17/$M$7</f>
        <v>0.003770290094348</v>
      </c>
      <c r="O17" s="83" t="n">
        <v>829.096</v>
      </c>
      <c r="P17" s="83" t="n">
        <v>4105.67</v>
      </c>
      <c r="Q17" s="83" t="n">
        <f aca="false">P17+O17</f>
        <v>4934.766</v>
      </c>
      <c r="R17" s="84" t="n">
        <f aca="false">(M17/Q17-1)</f>
        <v>-0.665059700905778</v>
      </c>
    </row>
    <row r="18" s="50" customFormat="true" ht="20.1" hidden="false" customHeight="true" outlineLevel="0" collapsed="false">
      <c r="A18" s="80" t="s">
        <v>58</v>
      </c>
      <c r="B18" s="81" t="s">
        <v>59</v>
      </c>
      <c r="C18" s="82" t="n">
        <v>117.263</v>
      </c>
      <c r="D18" s="83" t="n">
        <v>176.194</v>
      </c>
      <c r="E18" s="83" t="n">
        <f aca="false">D18+C18</f>
        <v>293.457</v>
      </c>
      <c r="F18" s="84" t="n">
        <f aca="false">E18/$E$7</f>
        <v>0.00429363320228249</v>
      </c>
      <c r="G18" s="82" t="n">
        <v>110.018</v>
      </c>
      <c r="H18" s="83" t="n">
        <v>97.106</v>
      </c>
      <c r="I18" s="83" t="n">
        <f aca="false">H18+G18</f>
        <v>207.124</v>
      </c>
      <c r="J18" s="84" t="n">
        <f aca="false">(E18/I18-1)</f>
        <v>0.41681794480601</v>
      </c>
      <c r="K18" s="82" t="n">
        <v>690.022</v>
      </c>
      <c r="L18" s="83" t="n">
        <v>1020.883</v>
      </c>
      <c r="M18" s="83" t="n">
        <f aca="false">L18+K18</f>
        <v>1710.905</v>
      </c>
      <c r="N18" s="84" t="n">
        <f aca="false">M18/$M$7</f>
        <v>0.00390271371778626</v>
      </c>
      <c r="O18" s="83" t="n">
        <v>651.381</v>
      </c>
      <c r="P18" s="83" t="n">
        <v>590.75</v>
      </c>
      <c r="Q18" s="83" t="n">
        <f aca="false">P18+O18</f>
        <v>1242.131</v>
      </c>
      <c r="R18" s="84" t="n">
        <f aca="false">(M18/Q18-1)</f>
        <v>0.377394976858318</v>
      </c>
    </row>
    <row r="19" s="50" customFormat="true" ht="20.1" hidden="false" customHeight="true" outlineLevel="0" collapsed="false">
      <c r="A19" s="80" t="s">
        <v>52</v>
      </c>
      <c r="B19" s="81" t="s">
        <v>53</v>
      </c>
      <c r="C19" s="82" t="n">
        <v>191.532</v>
      </c>
      <c r="D19" s="83" t="n">
        <v>92.157</v>
      </c>
      <c r="E19" s="83" t="n">
        <f aca="false">D19+C19</f>
        <v>283.689</v>
      </c>
      <c r="F19" s="84" t="n">
        <f aca="false">E19/$E$7</f>
        <v>0.00415071546946339</v>
      </c>
      <c r="G19" s="82" t="n">
        <v>159.723</v>
      </c>
      <c r="H19" s="83" t="n">
        <v>110.716</v>
      </c>
      <c r="I19" s="83" t="n">
        <f aca="false">H19+G19</f>
        <v>270.439</v>
      </c>
      <c r="J19" s="84" t="n">
        <f aca="false">(E19/I19-1)</f>
        <v>0.0489944127880964</v>
      </c>
      <c r="K19" s="82" t="n">
        <v>1070.763</v>
      </c>
      <c r="L19" s="83" t="n">
        <v>578.928</v>
      </c>
      <c r="M19" s="83" t="n">
        <f aca="false">L19+K19</f>
        <v>1649.691</v>
      </c>
      <c r="N19" s="84" t="n">
        <f aca="false">M19/$M$7</f>
        <v>0.00376307959577448</v>
      </c>
      <c r="O19" s="83" t="n">
        <v>881.233</v>
      </c>
      <c r="P19" s="83" t="n">
        <v>571.139</v>
      </c>
      <c r="Q19" s="83" t="n">
        <f aca="false">P19+O19</f>
        <v>1452.372</v>
      </c>
      <c r="R19" s="84" t="n">
        <f aca="false">(M19/Q19-1)</f>
        <v>0.135859821037586</v>
      </c>
    </row>
    <row r="20" s="50" customFormat="true" ht="20.1" hidden="false" customHeight="true" outlineLevel="0" collapsed="false">
      <c r="A20" s="80" t="s">
        <v>48</v>
      </c>
      <c r="B20" s="81" t="s">
        <v>49</v>
      </c>
      <c r="C20" s="82" t="n">
        <v>97.649</v>
      </c>
      <c r="D20" s="83" t="n">
        <v>133.8</v>
      </c>
      <c r="E20" s="83" t="n">
        <f aca="false">D20+C20</f>
        <v>231.449</v>
      </c>
      <c r="F20" s="84" t="n">
        <f aca="false">E20/$E$7</f>
        <v>0.00338638066577073</v>
      </c>
      <c r="G20" s="82" t="n">
        <v>84.584</v>
      </c>
      <c r="H20" s="83" t="n">
        <v>90.062</v>
      </c>
      <c r="I20" s="83" t="n">
        <f aca="false">H20+G20</f>
        <v>174.646</v>
      </c>
      <c r="J20" s="84" t="n">
        <f aca="false">(E20/I20-1)</f>
        <v>0.325246498631517</v>
      </c>
      <c r="K20" s="82" t="n">
        <v>512.711</v>
      </c>
      <c r="L20" s="83" t="n">
        <v>917.734</v>
      </c>
      <c r="M20" s="83" t="n">
        <f aca="false">L20+K20</f>
        <v>1430.445</v>
      </c>
      <c r="N20" s="84" t="n">
        <f aca="false">M20/$M$7</f>
        <v>0.00326296160455359</v>
      </c>
      <c r="O20" s="83" t="n">
        <v>452.655</v>
      </c>
      <c r="P20" s="83" t="n">
        <v>590.47</v>
      </c>
      <c r="Q20" s="83" t="n">
        <f aca="false">P20+O20</f>
        <v>1043.125</v>
      </c>
      <c r="R20" s="84" t="n">
        <f aca="false">(M20/Q20-1)</f>
        <v>0.371307369682445</v>
      </c>
    </row>
    <row r="21" s="50" customFormat="true" ht="20.1" hidden="false" customHeight="true" outlineLevel="0" collapsed="false">
      <c r="A21" s="80" t="s">
        <v>114</v>
      </c>
      <c r="B21" s="81" t="s">
        <v>114</v>
      </c>
      <c r="C21" s="82" t="n">
        <v>147.265</v>
      </c>
      <c r="D21" s="83" t="n">
        <v>57.186</v>
      </c>
      <c r="E21" s="83" t="n">
        <f aca="false">D21+C21</f>
        <v>204.451</v>
      </c>
      <c r="F21" s="84" t="n">
        <f aca="false">E21/$E$7</f>
        <v>0.00299136705493431</v>
      </c>
      <c r="G21" s="82" t="n">
        <v>542.517</v>
      </c>
      <c r="H21" s="83" t="n">
        <v>191.681</v>
      </c>
      <c r="I21" s="83" t="n">
        <f aca="false">H21+G21</f>
        <v>734.198</v>
      </c>
      <c r="J21" s="84" t="n">
        <f aca="false">(E21/I21-1)</f>
        <v>-0.721531521469685</v>
      </c>
      <c r="K21" s="82" t="n">
        <v>1038.996</v>
      </c>
      <c r="L21" s="83" t="n">
        <v>434.751</v>
      </c>
      <c r="M21" s="83" t="n">
        <f aca="false">L21+K21</f>
        <v>1473.747</v>
      </c>
      <c r="N21" s="84" t="n">
        <f aca="false">M21/$M$7</f>
        <v>0.00336173699500928</v>
      </c>
      <c r="O21" s="83" t="n">
        <v>3753.253</v>
      </c>
      <c r="P21" s="83" t="n">
        <v>1116.273</v>
      </c>
      <c r="Q21" s="83" t="n">
        <f aca="false">P21+O21</f>
        <v>4869.526</v>
      </c>
      <c r="R21" s="84" t="n">
        <f aca="false">(M21/Q21-1)</f>
        <v>-0.697353089397202</v>
      </c>
    </row>
    <row r="22" s="50" customFormat="true" ht="20.1" hidden="false" customHeight="true" outlineLevel="0" collapsed="false">
      <c r="A22" s="80" t="s">
        <v>107</v>
      </c>
      <c r="B22" s="81" t="s">
        <v>120</v>
      </c>
      <c r="C22" s="82" t="n">
        <v>87.103</v>
      </c>
      <c r="D22" s="83" t="n">
        <v>108.744</v>
      </c>
      <c r="E22" s="83" t="n">
        <f aca="false">D22+C22</f>
        <v>195.847</v>
      </c>
      <c r="F22" s="84" t="n">
        <f aca="false">E22/$E$7</f>
        <v>0.00286548005931847</v>
      </c>
      <c r="G22" s="82" t="n">
        <v>37.751</v>
      </c>
      <c r="H22" s="83" t="n">
        <v>44.254</v>
      </c>
      <c r="I22" s="83" t="n">
        <f aca="false">H22+G22</f>
        <v>82.005</v>
      </c>
      <c r="J22" s="84" t="n">
        <f aca="false">(E22/I22-1)</f>
        <v>1.38823242485214</v>
      </c>
      <c r="K22" s="82" t="n">
        <v>295.908</v>
      </c>
      <c r="L22" s="83" t="n">
        <v>343.463</v>
      </c>
      <c r="M22" s="83" t="n">
        <f aca="false">L22+K22</f>
        <v>639.371</v>
      </c>
      <c r="N22" s="84" t="n">
        <f aca="false">M22/$M$7</f>
        <v>0.00145845735003096</v>
      </c>
      <c r="O22" s="83" t="n">
        <v>181.2</v>
      </c>
      <c r="P22" s="83" t="n">
        <v>188.961</v>
      </c>
      <c r="Q22" s="83" t="n">
        <f aca="false">P22+O22</f>
        <v>370.161</v>
      </c>
      <c r="R22" s="84" t="n">
        <f aca="false">(M22/Q22-1)</f>
        <v>0.727278130327074</v>
      </c>
    </row>
    <row r="23" s="50" customFormat="true" ht="20.1" hidden="false" customHeight="true" outlineLevel="0" collapsed="false">
      <c r="A23" s="80" t="s">
        <v>60</v>
      </c>
      <c r="B23" s="81" t="s">
        <v>61</v>
      </c>
      <c r="C23" s="82" t="n">
        <v>80.698</v>
      </c>
      <c r="D23" s="83" t="n">
        <v>112.757</v>
      </c>
      <c r="E23" s="83" t="n">
        <f aca="false">D23+C23</f>
        <v>193.455</v>
      </c>
      <c r="F23" s="84" t="n">
        <f aca="false">E23/$E$7</f>
        <v>0.00283048218699012</v>
      </c>
      <c r="G23" s="82" t="n">
        <v>82.586</v>
      </c>
      <c r="H23" s="83" t="n">
        <v>87.202</v>
      </c>
      <c r="I23" s="83" t="n">
        <f aca="false">H23+G23</f>
        <v>169.788</v>
      </c>
      <c r="J23" s="84" t="n">
        <f aca="false">(E23/I23-1)</f>
        <v>0.13939147642943</v>
      </c>
      <c r="K23" s="82" t="n">
        <v>454.727</v>
      </c>
      <c r="L23" s="83" t="n">
        <v>682.069</v>
      </c>
      <c r="M23" s="83" t="n">
        <f aca="false">L23+K23</f>
        <v>1136.796</v>
      </c>
      <c r="N23" s="84" t="n">
        <f aca="false">M23/$M$7</f>
        <v>0.00259312430761763</v>
      </c>
      <c r="O23" s="83" t="n">
        <v>448.001</v>
      </c>
      <c r="P23" s="83" t="n">
        <v>523.989</v>
      </c>
      <c r="Q23" s="83" t="n">
        <f aca="false">P23+O23</f>
        <v>971.99</v>
      </c>
      <c r="R23" s="84" t="n">
        <f aca="false">(M23/Q23-1)</f>
        <v>0.169555242337885</v>
      </c>
    </row>
    <row r="24" s="50" customFormat="true" ht="20.1" hidden="false" customHeight="true" outlineLevel="0" collapsed="false">
      <c r="A24" s="80" t="s">
        <v>54</v>
      </c>
      <c r="B24" s="81" t="s">
        <v>55</v>
      </c>
      <c r="C24" s="82" t="n">
        <v>102.038</v>
      </c>
      <c r="D24" s="83" t="n">
        <v>87.622</v>
      </c>
      <c r="E24" s="83" t="n">
        <f aca="false">D24+C24</f>
        <v>189.66</v>
      </c>
      <c r="F24" s="84" t="n">
        <f aca="false">E24/$E$7</f>
        <v>0.00277495671646919</v>
      </c>
      <c r="G24" s="82" t="n">
        <v>93.193</v>
      </c>
      <c r="H24" s="83" t="n">
        <v>48.553</v>
      </c>
      <c r="I24" s="83" t="n">
        <f aca="false">H24+G24</f>
        <v>141.746</v>
      </c>
      <c r="J24" s="84" t="n">
        <f aca="false">(E24/I24-1)</f>
        <v>0.338027175370028</v>
      </c>
      <c r="K24" s="82" t="n">
        <v>580.822</v>
      </c>
      <c r="L24" s="83" t="n">
        <v>449.434</v>
      </c>
      <c r="M24" s="83" t="n">
        <f aca="false">L24+K24</f>
        <v>1030.256</v>
      </c>
      <c r="N24" s="84" t="n">
        <f aca="false">M24/$M$7</f>
        <v>0.00235009788622489</v>
      </c>
      <c r="O24" s="83" t="n">
        <v>594.347</v>
      </c>
      <c r="P24" s="83" t="n">
        <v>327.715</v>
      </c>
      <c r="Q24" s="83" t="n">
        <f aca="false">P24+O24</f>
        <v>922.062</v>
      </c>
      <c r="R24" s="84" t="n">
        <f aca="false">(M24/Q24-1)</f>
        <v>0.117339181096283</v>
      </c>
    </row>
    <row r="25" s="50" customFormat="true" ht="20.1" hidden="false" customHeight="true" outlineLevel="0" collapsed="false">
      <c r="A25" s="80" t="s">
        <v>56</v>
      </c>
      <c r="B25" s="81" t="s">
        <v>57</v>
      </c>
      <c r="C25" s="82" t="n">
        <v>96.128</v>
      </c>
      <c r="D25" s="83" t="n">
        <v>75.649</v>
      </c>
      <c r="E25" s="83" t="n">
        <f aca="false">D25+C25</f>
        <v>171.777</v>
      </c>
      <c r="F25" s="84" t="n">
        <f aca="false">E25/$E$7</f>
        <v>0.00251330665340571</v>
      </c>
      <c r="G25" s="82" t="n">
        <v>81.857</v>
      </c>
      <c r="H25" s="83" t="n">
        <v>72.946</v>
      </c>
      <c r="I25" s="83" t="n">
        <f aca="false">H25+G25</f>
        <v>154.803</v>
      </c>
      <c r="J25" s="84" t="n">
        <f aca="false">(E25/I25-1)</f>
        <v>0.109649037809345</v>
      </c>
      <c r="K25" s="82" t="n">
        <v>548.467</v>
      </c>
      <c r="L25" s="83" t="n">
        <v>461.047</v>
      </c>
      <c r="M25" s="83" t="n">
        <f aca="false">L25+K25</f>
        <v>1009.514</v>
      </c>
      <c r="N25" s="84" t="n">
        <f aca="false">M25/$M$7</f>
        <v>0.00230278369406675</v>
      </c>
      <c r="O25" s="83" t="n">
        <v>640.924</v>
      </c>
      <c r="P25" s="83" t="n">
        <v>403.341</v>
      </c>
      <c r="Q25" s="83" t="n">
        <f aca="false">P25+O25</f>
        <v>1044.265</v>
      </c>
      <c r="R25" s="84" t="n">
        <f aca="false">(M25/Q25-1)</f>
        <v>-0.033277951477834</v>
      </c>
    </row>
    <row r="26" s="50" customFormat="true" ht="20.1" hidden="false" customHeight="true" outlineLevel="0" collapsed="false">
      <c r="A26" s="80" t="s">
        <v>85</v>
      </c>
      <c r="B26" s="81" t="s">
        <v>86</v>
      </c>
      <c r="C26" s="82" t="n">
        <v>70.785</v>
      </c>
      <c r="D26" s="83" t="n">
        <v>97.923</v>
      </c>
      <c r="E26" s="83" t="n">
        <f aca="false">D26+C26</f>
        <v>168.708</v>
      </c>
      <c r="F26" s="84" t="n">
        <f aca="false">E26/$E$7</f>
        <v>0.00246840344681052</v>
      </c>
      <c r="G26" s="82" t="n">
        <v>45.512</v>
      </c>
      <c r="H26" s="83" t="n">
        <v>84.632</v>
      </c>
      <c r="I26" s="83" t="n">
        <f aca="false">H26+G26</f>
        <v>130.144</v>
      </c>
      <c r="J26" s="84" t="n">
        <f aca="false">(E26/I26-1)</f>
        <v>0.296317924760266</v>
      </c>
      <c r="K26" s="82" t="n">
        <v>310.511</v>
      </c>
      <c r="L26" s="83" t="n">
        <v>708.357</v>
      </c>
      <c r="M26" s="83" t="n">
        <f aca="false">L26+K26</f>
        <v>1018.868</v>
      </c>
      <c r="N26" s="84" t="n">
        <f aca="false">M26/$M$7</f>
        <v>0.00232412093027576</v>
      </c>
      <c r="O26" s="83" t="n">
        <v>249.231</v>
      </c>
      <c r="P26" s="83" t="n">
        <v>500.357</v>
      </c>
      <c r="Q26" s="83" t="n">
        <f aca="false">P26+O26</f>
        <v>749.588</v>
      </c>
      <c r="R26" s="84" t="n">
        <f aca="false">(M26/Q26-1)</f>
        <v>0.359237341046015</v>
      </c>
    </row>
    <row r="27" s="50" customFormat="true" ht="20.1" hidden="false" customHeight="true" outlineLevel="0" collapsed="false">
      <c r="A27" s="80" t="s">
        <v>101</v>
      </c>
      <c r="B27" s="81" t="s">
        <v>102</v>
      </c>
      <c r="C27" s="82" t="n">
        <v>115.786</v>
      </c>
      <c r="D27" s="83" t="n">
        <v>19.971</v>
      </c>
      <c r="E27" s="83" t="n">
        <f aca="false">D27+C27</f>
        <v>135.757</v>
      </c>
      <c r="F27" s="84" t="n">
        <f aca="false">E27/$E$7</f>
        <v>0.00198629019802651</v>
      </c>
      <c r="G27" s="82" t="n">
        <v>47.088</v>
      </c>
      <c r="H27" s="83" t="n">
        <v>25.346</v>
      </c>
      <c r="I27" s="83" t="n">
        <f aca="false">H27+G27</f>
        <v>72.434</v>
      </c>
      <c r="J27" s="84" t="n">
        <f aca="false">(E27/I27-1)</f>
        <v>0.874216528149764</v>
      </c>
      <c r="K27" s="82" t="n">
        <v>534.007</v>
      </c>
      <c r="L27" s="83" t="n">
        <v>180.881</v>
      </c>
      <c r="M27" s="83" t="n">
        <f aca="false">L27+K27</f>
        <v>714.888</v>
      </c>
      <c r="N27" s="84" t="n">
        <f aca="false">M27/$M$7</f>
        <v>0.00163071778052012</v>
      </c>
      <c r="O27" s="83" t="n">
        <v>200.236</v>
      </c>
      <c r="P27" s="83" t="n">
        <v>106.679</v>
      </c>
      <c r="Q27" s="83" t="n">
        <f aca="false">P27+O27</f>
        <v>306.915</v>
      </c>
      <c r="R27" s="84" t="n">
        <f aca="false">(M27/Q27-1)</f>
        <v>1.32927031914374</v>
      </c>
    </row>
    <row r="28" s="50" customFormat="true" ht="20.1" hidden="false" customHeight="true" outlineLevel="0" collapsed="false">
      <c r="A28" s="80" t="s">
        <v>63</v>
      </c>
      <c r="B28" s="81" t="s">
        <v>64</v>
      </c>
      <c r="C28" s="82" t="n">
        <v>36.749</v>
      </c>
      <c r="D28" s="83" t="n">
        <v>96.718</v>
      </c>
      <c r="E28" s="83" t="n">
        <f aca="false">D28+C28</f>
        <v>133.467</v>
      </c>
      <c r="F28" s="84" t="n">
        <f aca="false">E28/$E$7</f>
        <v>0.00195278470988607</v>
      </c>
      <c r="G28" s="82" t="n">
        <v>62.584</v>
      </c>
      <c r="H28" s="83" t="n">
        <v>106.416</v>
      </c>
      <c r="I28" s="83" t="n">
        <f aca="false">H28+G28</f>
        <v>169</v>
      </c>
      <c r="J28" s="84" t="n">
        <f aca="false">(E28/I28-1)</f>
        <v>-0.210254437869823</v>
      </c>
      <c r="K28" s="82" t="n">
        <v>225.033</v>
      </c>
      <c r="L28" s="83" t="n">
        <v>451.097</v>
      </c>
      <c r="M28" s="83" t="n">
        <f aca="false">L28+K28</f>
        <v>676.13</v>
      </c>
      <c r="N28" s="84" t="n">
        <f aca="false">M28/$M$7</f>
        <v>0.00154230762433146</v>
      </c>
      <c r="O28" s="83" t="n">
        <v>351.744</v>
      </c>
      <c r="P28" s="83" t="n">
        <v>592.59</v>
      </c>
      <c r="Q28" s="83" t="n">
        <f aca="false">P28+O28</f>
        <v>944.334</v>
      </c>
      <c r="R28" s="84" t="n">
        <f aca="false">(M28/Q28-1)</f>
        <v>-0.284013918804152</v>
      </c>
    </row>
    <row r="29" s="50" customFormat="true" ht="20.1" hidden="false" customHeight="true" outlineLevel="0" collapsed="false">
      <c r="A29" s="80" t="s">
        <v>107</v>
      </c>
      <c r="B29" s="81" t="s">
        <v>108</v>
      </c>
      <c r="C29" s="82" t="n">
        <v>34.936</v>
      </c>
      <c r="D29" s="83" t="n">
        <v>79.185</v>
      </c>
      <c r="E29" s="83" t="n">
        <f aca="false">D29+C29</f>
        <v>114.121</v>
      </c>
      <c r="F29" s="84" t="n">
        <f aca="false">E29/$E$7</f>
        <v>0.0016697291755783</v>
      </c>
      <c r="G29" s="82" t="n">
        <v>27.243</v>
      </c>
      <c r="H29" s="83" t="n">
        <v>66.197</v>
      </c>
      <c r="I29" s="83" t="n">
        <f aca="false">H29+G29</f>
        <v>93.44</v>
      </c>
      <c r="J29" s="84" t="n">
        <f aca="false">(E29/I29-1)</f>
        <v>0.22132919520548</v>
      </c>
      <c r="K29" s="82" t="n">
        <v>230.703</v>
      </c>
      <c r="L29" s="83" t="n">
        <v>418.087</v>
      </c>
      <c r="M29" s="83" t="n">
        <f aca="false">L29+K29</f>
        <v>648.79</v>
      </c>
      <c r="N29" s="84" t="n">
        <f aca="false">M29/$M$7</f>
        <v>0.00147994285653648</v>
      </c>
      <c r="O29" s="83" t="n">
        <v>188.103</v>
      </c>
      <c r="P29" s="83" t="n">
        <v>293.033</v>
      </c>
      <c r="Q29" s="83" t="n">
        <f aca="false">P29+O29</f>
        <v>481.136</v>
      </c>
      <c r="R29" s="84" t="n">
        <f aca="false">(M29/Q29-1)</f>
        <v>0.348454491037877</v>
      </c>
    </row>
    <row r="30" s="50" customFormat="true" ht="20.1" hidden="false" customHeight="true" outlineLevel="0" collapsed="false">
      <c r="A30" s="80" t="s">
        <v>107</v>
      </c>
      <c r="B30" s="81" t="s">
        <v>141</v>
      </c>
      <c r="C30" s="82" t="n">
        <v>53.508</v>
      </c>
      <c r="D30" s="83" t="n">
        <v>52.995</v>
      </c>
      <c r="E30" s="83" t="n">
        <f aca="false">D30+C30</f>
        <v>106.503</v>
      </c>
      <c r="F30" s="84" t="n">
        <f aca="false">E30/$E$7</f>
        <v>0.00155826856044563</v>
      </c>
      <c r="G30" s="82" t="n">
        <v>0.76</v>
      </c>
      <c r="H30" s="83" t="n">
        <v>0.65</v>
      </c>
      <c r="I30" s="83" t="n">
        <f aca="false">H30+G30</f>
        <v>1.41</v>
      </c>
      <c r="J30" s="84" t="n">
        <f aca="false">(E30/I30-1)</f>
        <v>74.5340425531915</v>
      </c>
      <c r="K30" s="82" t="n">
        <v>121.576</v>
      </c>
      <c r="L30" s="83" t="n">
        <v>220.699</v>
      </c>
      <c r="M30" s="83" t="n">
        <f aca="false">L30+K30</f>
        <v>342.275</v>
      </c>
      <c r="N30" s="84" t="n">
        <f aca="false">M30/$M$7</f>
        <v>0.000780757165216825</v>
      </c>
      <c r="O30" s="83" t="n">
        <v>4.161</v>
      </c>
      <c r="P30" s="83" t="n">
        <v>4.829</v>
      </c>
      <c r="Q30" s="83" t="n">
        <f aca="false">P30+O30</f>
        <v>8.99</v>
      </c>
      <c r="R30" s="84" t="n">
        <f aca="false">(M30/Q30-1)</f>
        <v>37.0728587319244</v>
      </c>
    </row>
    <row r="31" s="50" customFormat="true" ht="20.1" hidden="false" customHeight="true" outlineLevel="0" collapsed="false">
      <c r="A31" s="80" t="s">
        <v>111</v>
      </c>
      <c r="B31" s="81" t="s">
        <v>112</v>
      </c>
      <c r="C31" s="82" t="n">
        <v>33.942</v>
      </c>
      <c r="D31" s="83" t="n">
        <v>64.701</v>
      </c>
      <c r="E31" s="83" t="n">
        <f aca="false">D31+C31</f>
        <v>98.643</v>
      </c>
      <c r="F31" s="84" t="n">
        <f aca="false">E31/$E$7</f>
        <v>0.00144326719067104</v>
      </c>
      <c r="G31" s="82" t="n">
        <v>43.547</v>
      </c>
      <c r="H31" s="83" t="n">
        <v>86.512</v>
      </c>
      <c r="I31" s="83" t="n">
        <f aca="false">H31+G31</f>
        <v>130.059</v>
      </c>
      <c r="J31" s="84" t="n">
        <f aca="false">(E31/I31-1)</f>
        <v>-0.241551911055752</v>
      </c>
      <c r="K31" s="82" t="n">
        <v>302.423</v>
      </c>
      <c r="L31" s="83" t="n">
        <v>571.66</v>
      </c>
      <c r="M31" s="83" t="n">
        <f aca="false">L31+K31</f>
        <v>874.083</v>
      </c>
      <c r="N31" s="84" t="n">
        <f aca="false">M31/$M$7</f>
        <v>0.00199385454749607</v>
      </c>
      <c r="O31" s="83" t="n">
        <v>319.874</v>
      </c>
      <c r="P31" s="83" t="n">
        <v>390.726</v>
      </c>
      <c r="Q31" s="83" t="n">
        <f aca="false">P31+O31</f>
        <v>710.6</v>
      </c>
      <c r="R31" s="84" t="n">
        <f aca="false">(M31/Q31-1)</f>
        <v>0.230063326766113</v>
      </c>
    </row>
    <row r="32" s="50" customFormat="true" ht="20.1" hidden="false" customHeight="true" outlineLevel="0" collapsed="false">
      <c r="A32" s="80" t="s">
        <v>142</v>
      </c>
      <c r="B32" s="81" t="s">
        <v>142</v>
      </c>
      <c r="C32" s="82" t="n">
        <v>8.5</v>
      </c>
      <c r="D32" s="83" t="n">
        <v>69.708</v>
      </c>
      <c r="E32" s="83" t="n">
        <f aca="false">D32+C32</f>
        <v>78.208</v>
      </c>
      <c r="F32" s="84" t="n">
        <f aca="false">E32/$E$7</f>
        <v>0.00114427826047465</v>
      </c>
      <c r="G32" s="82"/>
      <c r="H32" s="83"/>
      <c r="I32" s="83" t="n">
        <f aca="false">H32+G32</f>
        <v>0</v>
      </c>
      <c r="J32" s="84" t="e">
        <f aca="false">(E32/I32-1)</f>
        <v>#DIV/0!</v>
      </c>
      <c r="K32" s="82" t="n">
        <v>46.315</v>
      </c>
      <c r="L32" s="83" t="n">
        <v>402.496</v>
      </c>
      <c r="M32" s="83" t="n">
        <f aca="false">L32+K32</f>
        <v>448.811</v>
      </c>
      <c r="N32" s="84" t="n">
        <f aca="false">M32/$M$7</f>
        <v>0.00102377446228363</v>
      </c>
      <c r="O32" s="83" t="n">
        <v>0.92</v>
      </c>
      <c r="P32" s="83" t="n">
        <v>5.9</v>
      </c>
      <c r="Q32" s="83" t="n">
        <f aca="false">P32+O32</f>
        <v>6.82</v>
      </c>
      <c r="R32" s="84" t="n">
        <f aca="false">(M32/Q32-1)</f>
        <v>64.808064516129</v>
      </c>
    </row>
    <row r="33" s="50" customFormat="true" ht="20.1" hidden="false" customHeight="true" outlineLevel="0" collapsed="false">
      <c r="A33" s="80" t="s">
        <v>105</v>
      </c>
      <c r="B33" s="81" t="s">
        <v>106</v>
      </c>
      <c r="C33" s="82" t="n">
        <v>34.448</v>
      </c>
      <c r="D33" s="83" t="n">
        <v>39.07</v>
      </c>
      <c r="E33" s="83" t="n">
        <f aca="false">D33+C33</f>
        <v>73.518</v>
      </c>
      <c r="F33" s="84" t="n">
        <f aca="false">E33/$E$7</f>
        <v>0.00107565785026564</v>
      </c>
      <c r="G33" s="82" t="n">
        <v>55.623</v>
      </c>
      <c r="H33" s="83" t="n">
        <v>51.949</v>
      </c>
      <c r="I33" s="83" t="n">
        <f aca="false">H33+G33</f>
        <v>107.572</v>
      </c>
      <c r="J33" s="84" t="n">
        <f aca="false">(E33/I33-1)</f>
        <v>-0.3165693674934</v>
      </c>
      <c r="K33" s="82" t="n">
        <v>193.949</v>
      </c>
      <c r="L33" s="83" t="n">
        <v>214.782</v>
      </c>
      <c r="M33" s="83" t="n">
        <f aca="false">L33+K33</f>
        <v>408.731</v>
      </c>
      <c r="N33" s="84" t="n">
        <f aca="false">M33/$M$7</f>
        <v>0.000932348716372035</v>
      </c>
      <c r="O33" s="83" t="n">
        <v>279.484</v>
      </c>
      <c r="P33" s="83" t="n">
        <v>280.945</v>
      </c>
      <c r="Q33" s="83" t="n">
        <f aca="false">P33+O33</f>
        <v>560.429</v>
      </c>
      <c r="R33" s="84" t="n">
        <f aca="false">(M33/Q33-1)</f>
        <v>-0.270681924026059</v>
      </c>
    </row>
    <row r="34" s="50" customFormat="true" ht="20.1" hidden="false" customHeight="true" outlineLevel="0" collapsed="false">
      <c r="A34" s="80" t="s">
        <v>69</v>
      </c>
      <c r="B34" s="81" t="s">
        <v>70</v>
      </c>
      <c r="C34" s="82" t="n">
        <v>29.388</v>
      </c>
      <c r="D34" s="83" t="n">
        <v>43.415</v>
      </c>
      <c r="E34" s="83" t="n">
        <f aca="false">D34+C34</f>
        <v>72.803</v>
      </c>
      <c r="F34" s="84" t="n">
        <f aca="false">E34/$E$7</f>
        <v>0.00106519652973271</v>
      </c>
      <c r="G34" s="82" t="n">
        <v>29.612</v>
      </c>
      <c r="H34" s="83" t="n">
        <v>45.282</v>
      </c>
      <c r="I34" s="83" t="n">
        <f aca="false">H34+G34</f>
        <v>74.894</v>
      </c>
      <c r="J34" s="84" t="n">
        <f aca="false">(E34/I34-1)</f>
        <v>-0.027919459502764</v>
      </c>
      <c r="K34" s="82" t="n">
        <v>210.035</v>
      </c>
      <c r="L34" s="83" t="n">
        <v>254.774</v>
      </c>
      <c r="M34" s="83" t="n">
        <f aca="false">L34+K34</f>
        <v>464.809</v>
      </c>
      <c r="N34" s="84" t="n">
        <f aca="false">M34/$M$7</f>
        <v>0.00106026720387778</v>
      </c>
      <c r="O34" s="83" t="n">
        <v>221.236</v>
      </c>
      <c r="P34" s="83" t="n">
        <v>295.073</v>
      </c>
      <c r="Q34" s="83" t="n">
        <f aca="false">P34+O34</f>
        <v>516.309</v>
      </c>
      <c r="R34" s="84" t="n">
        <f aca="false">(M34/Q34-1)</f>
        <v>-0.0997464696528629</v>
      </c>
    </row>
    <row r="35" s="50" customFormat="true" ht="20.1" hidden="false" customHeight="true" outlineLevel="0" collapsed="false">
      <c r="A35" s="80" t="s">
        <v>75</v>
      </c>
      <c r="B35" s="81" t="s">
        <v>76</v>
      </c>
      <c r="C35" s="82" t="n">
        <v>22.729</v>
      </c>
      <c r="D35" s="83" t="n">
        <v>47.374</v>
      </c>
      <c r="E35" s="83" t="n">
        <f aca="false">D35+C35</f>
        <v>70.103</v>
      </c>
      <c r="F35" s="84" t="n">
        <f aca="false">E35/$E$7</f>
        <v>0.00102569224240556</v>
      </c>
      <c r="G35" s="82" t="n">
        <v>5.798</v>
      </c>
      <c r="H35" s="83" t="n">
        <v>17.247</v>
      </c>
      <c r="I35" s="83" t="n">
        <f aca="false">H35+G35</f>
        <v>23.045</v>
      </c>
      <c r="J35" s="84" t="n">
        <f aca="false">(E35/I35-1)</f>
        <v>2.04200477326969</v>
      </c>
      <c r="K35" s="82" t="n">
        <v>101.415</v>
      </c>
      <c r="L35" s="83" t="n">
        <v>308.096</v>
      </c>
      <c r="M35" s="83" t="n">
        <f aca="false">L35+K35</f>
        <v>409.511</v>
      </c>
      <c r="N35" s="84" t="n">
        <f aca="false">M35/$M$7</f>
        <v>0.000934127959930195</v>
      </c>
      <c r="O35" s="83" t="n">
        <v>55.828</v>
      </c>
      <c r="P35" s="83" t="n">
        <v>150.478</v>
      </c>
      <c r="Q35" s="83" t="n">
        <f aca="false">P35+O35</f>
        <v>206.306</v>
      </c>
      <c r="R35" s="84" t="n">
        <f aca="false">(M35/Q35-1)</f>
        <v>0.984968929648193</v>
      </c>
    </row>
    <row r="36" s="50" customFormat="true" ht="20.1" hidden="false" customHeight="true" outlineLevel="0" collapsed="false">
      <c r="A36" s="80" t="s">
        <v>65</v>
      </c>
      <c r="B36" s="81" t="s">
        <v>66</v>
      </c>
      <c r="C36" s="82" t="n">
        <v>24.559</v>
      </c>
      <c r="D36" s="83" t="n">
        <v>40.908</v>
      </c>
      <c r="E36" s="83" t="n">
        <f aca="false">D36+C36</f>
        <v>65.467</v>
      </c>
      <c r="F36" s="84" t="n">
        <f aca="false">E36/$E$7</f>
        <v>0.000957861917943099</v>
      </c>
      <c r="G36" s="82" t="n">
        <v>13.022</v>
      </c>
      <c r="H36" s="83" t="n">
        <v>30.116</v>
      </c>
      <c r="I36" s="83" t="n">
        <f aca="false">H36+G36</f>
        <v>43.138</v>
      </c>
      <c r="J36" s="84" t="n">
        <f aca="false">(E36/I36-1)</f>
        <v>0.517617877509389</v>
      </c>
      <c r="K36" s="82" t="n">
        <v>101.706</v>
      </c>
      <c r="L36" s="83" t="n">
        <v>206.657</v>
      </c>
      <c r="M36" s="83" t="n">
        <f aca="false">L36+K36</f>
        <v>308.363</v>
      </c>
      <c r="N36" s="84" t="n">
        <f aca="false">M36/$M$7</f>
        <v>0.000703401129903603</v>
      </c>
      <c r="O36" s="83" t="n">
        <v>90.834</v>
      </c>
      <c r="P36" s="83" t="n">
        <v>210.197</v>
      </c>
      <c r="Q36" s="83" t="n">
        <f aca="false">P36+O36</f>
        <v>301.031</v>
      </c>
      <c r="R36" s="84" t="n">
        <f aca="false">(M36/Q36-1)</f>
        <v>0.0243562955310248</v>
      </c>
    </row>
    <row r="37" s="50" customFormat="true" ht="20.1" hidden="false" customHeight="true" outlineLevel="0" collapsed="false">
      <c r="A37" s="80" t="s">
        <v>143</v>
      </c>
      <c r="B37" s="81" t="s">
        <v>143</v>
      </c>
      <c r="C37" s="82" t="n">
        <v>13.258</v>
      </c>
      <c r="D37" s="83" t="n">
        <v>51.47</v>
      </c>
      <c r="E37" s="83" t="n">
        <f aca="false">D37+C37</f>
        <v>64.728</v>
      </c>
      <c r="F37" s="84" t="n">
        <f aca="false">E37/$E$7</f>
        <v>0.000947049448189483</v>
      </c>
      <c r="G37" s="82" t="n">
        <v>17.677</v>
      </c>
      <c r="H37" s="83" t="n">
        <v>29.313</v>
      </c>
      <c r="I37" s="83" t="n">
        <f aca="false">H37+G37</f>
        <v>46.99</v>
      </c>
      <c r="J37" s="84"/>
      <c r="K37" s="82" t="n">
        <v>67.548</v>
      </c>
      <c r="L37" s="83" t="n">
        <v>147.186</v>
      </c>
      <c r="M37" s="83" t="n">
        <f aca="false">L37+K37</f>
        <v>214.734</v>
      </c>
      <c r="N37" s="84" t="n">
        <f aca="false">M37/$M$7</f>
        <v>0.000489825751561375</v>
      </c>
      <c r="O37" s="83" t="n">
        <v>65.133</v>
      </c>
      <c r="P37" s="83" t="n">
        <v>115.756</v>
      </c>
      <c r="Q37" s="83" t="n">
        <f aca="false">P37+O37</f>
        <v>180.889</v>
      </c>
      <c r="R37" s="84"/>
    </row>
    <row r="38" s="50" customFormat="true" ht="20.1" hidden="false" customHeight="true" outlineLevel="0" collapsed="false">
      <c r="A38" s="80" t="s">
        <v>133</v>
      </c>
      <c r="B38" s="81" t="s">
        <v>134</v>
      </c>
      <c r="C38" s="82" t="n">
        <v>22.359</v>
      </c>
      <c r="D38" s="83" t="n">
        <v>41.477</v>
      </c>
      <c r="E38" s="83" t="n">
        <f aca="false">D38+C38</f>
        <v>63.836</v>
      </c>
      <c r="F38" s="84" t="n">
        <f aca="false">E38/$E$7</f>
        <v>0.000933998402153996</v>
      </c>
      <c r="G38" s="82" t="n">
        <v>58.966</v>
      </c>
      <c r="H38" s="83" t="n">
        <v>99.976</v>
      </c>
      <c r="I38" s="83" t="n">
        <f aca="false">H38+G38</f>
        <v>158.942</v>
      </c>
      <c r="J38" s="84" t="s">
        <v>144</v>
      </c>
      <c r="K38" s="82" t="n">
        <v>122.091</v>
      </c>
      <c r="L38" s="83" t="n">
        <v>237.029</v>
      </c>
      <c r="M38" s="83" t="n">
        <f aca="false">L38+K38</f>
        <v>359.12</v>
      </c>
      <c r="N38" s="84" t="n">
        <f aca="false">M38/$M$7</f>
        <v>0.000819181982828621</v>
      </c>
      <c r="O38" s="83" t="n">
        <v>391.508</v>
      </c>
      <c r="P38" s="83" t="n">
        <v>743.313</v>
      </c>
      <c r="Q38" s="83" t="n">
        <f aca="false">P38+O38</f>
        <v>1134.821</v>
      </c>
      <c r="R38" s="84" t="s">
        <v>144</v>
      </c>
    </row>
    <row r="39" s="50" customFormat="true" ht="20.1" hidden="false" customHeight="true" outlineLevel="0" collapsed="false">
      <c r="A39" s="80" t="s">
        <v>73</v>
      </c>
      <c r="B39" s="81" t="s">
        <v>74</v>
      </c>
      <c r="C39" s="82" t="n">
        <v>28.635</v>
      </c>
      <c r="D39" s="83" t="n">
        <v>33.779</v>
      </c>
      <c r="E39" s="83" t="n">
        <f aca="false">D39+C39</f>
        <v>62.414</v>
      </c>
      <c r="F39" s="84" t="n">
        <f aca="false">E39/$E$7</f>
        <v>0.000913192810828365</v>
      </c>
      <c r="G39" s="82" t="n">
        <v>41.334</v>
      </c>
      <c r="H39" s="83" t="n">
        <v>36.453</v>
      </c>
      <c r="I39" s="83" t="n">
        <f aca="false">H39+G39</f>
        <v>77.787</v>
      </c>
      <c r="J39" s="84" t="n">
        <f aca="false">(E39/I39-1)</f>
        <v>-0.197629423939733</v>
      </c>
      <c r="K39" s="82" t="n">
        <v>194.413</v>
      </c>
      <c r="L39" s="83" t="n">
        <v>189.453</v>
      </c>
      <c r="M39" s="83" t="n">
        <f aca="false">L39+K39</f>
        <v>383.866</v>
      </c>
      <c r="N39" s="84" t="n">
        <f aca="false">M39/$M$7</f>
        <v>0.000875629625251981</v>
      </c>
      <c r="O39" s="83" t="n">
        <v>220.652</v>
      </c>
      <c r="P39" s="83" t="n">
        <v>237.039</v>
      </c>
      <c r="Q39" s="83" t="n">
        <f aca="false">P39+O39</f>
        <v>457.691</v>
      </c>
      <c r="R39" s="84" t="n">
        <f aca="false">(M39/Q39-1)</f>
        <v>-0.161298780181389</v>
      </c>
    </row>
    <row r="40" s="50" customFormat="true" ht="20.1" hidden="false" customHeight="true" outlineLevel="0" collapsed="false">
      <c r="A40" s="80" t="s">
        <v>91</v>
      </c>
      <c r="B40" s="81" t="s">
        <v>92</v>
      </c>
      <c r="C40" s="82" t="n">
        <v>28.825</v>
      </c>
      <c r="D40" s="83" t="n">
        <v>31.394</v>
      </c>
      <c r="E40" s="83" t="n">
        <f aca="false">D40+C40</f>
        <v>60.219</v>
      </c>
      <c r="F40" s="84" t="n">
        <f aca="false">E40/$E$7</f>
        <v>0.000881077288353147</v>
      </c>
      <c r="G40" s="82" t="n">
        <v>10.178</v>
      </c>
      <c r="H40" s="83" t="n">
        <v>13.525</v>
      </c>
      <c r="I40" s="83" t="n">
        <f aca="false">H40+G40</f>
        <v>23.703</v>
      </c>
      <c r="J40" s="84" t="n">
        <f aca="false">(E40/I40-1)</f>
        <v>1.54056448550816</v>
      </c>
      <c r="K40" s="82" t="n">
        <v>230.231</v>
      </c>
      <c r="L40" s="83" t="n">
        <v>257.332</v>
      </c>
      <c r="M40" s="83" t="n">
        <f aca="false">L40+K40</f>
        <v>487.563</v>
      </c>
      <c r="N40" s="84" t="n">
        <f aca="false">M40/$M$7</f>
        <v>0.00111217093198338</v>
      </c>
      <c r="O40" s="83" t="n">
        <v>65.461</v>
      </c>
      <c r="P40" s="83" t="n">
        <v>71.162</v>
      </c>
      <c r="Q40" s="83" t="n">
        <f aca="false">P40+O40</f>
        <v>136.623</v>
      </c>
      <c r="R40" s="84" t="n">
        <f aca="false">(M40/Q40-1)</f>
        <v>2.56867438132672</v>
      </c>
    </row>
    <row r="41" s="50" customFormat="true" ht="20.1" hidden="false" customHeight="true" outlineLevel="0" collapsed="false">
      <c r="A41" s="80" t="s">
        <v>89</v>
      </c>
      <c r="B41" s="81" t="s">
        <v>90</v>
      </c>
      <c r="C41" s="82" t="n">
        <v>30.282</v>
      </c>
      <c r="D41" s="83" t="n">
        <v>24.427</v>
      </c>
      <c r="E41" s="83" t="n">
        <f aca="false">D41+C41</f>
        <v>54.709</v>
      </c>
      <c r="F41" s="84" t="n">
        <f aca="false">E41/$E$7</f>
        <v>0.000800459279770709</v>
      </c>
      <c r="G41" s="82" t="n">
        <v>28.236</v>
      </c>
      <c r="H41" s="83" t="n">
        <v>20.551</v>
      </c>
      <c r="I41" s="83" t="n">
        <f aca="false">H41+G41</f>
        <v>48.787</v>
      </c>
      <c r="J41" s="84"/>
      <c r="K41" s="82" t="n">
        <v>117.842</v>
      </c>
      <c r="L41" s="83" t="n">
        <v>91.343</v>
      </c>
      <c r="M41" s="83" t="n">
        <f aca="false">L41+K41</f>
        <v>209.185</v>
      </c>
      <c r="N41" s="84" t="n">
        <f aca="false">M41/$M$7</f>
        <v>0.000477168030402108</v>
      </c>
      <c r="O41" s="83" t="n">
        <v>182.684</v>
      </c>
      <c r="P41" s="83" t="n">
        <v>166.339</v>
      </c>
      <c r="Q41" s="83" t="n">
        <f aca="false">P41+O41</f>
        <v>349.023</v>
      </c>
      <c r="R41" s="84"/>
    </row>
    <row r="42" s="50" customFormat="true" ht="20.1" hidden="false" customHeight="true" outlineLevel="0" collapsed="false">
      <c r="A42" s="80" t="s">
        <v>95</v>
      </c>
      <c r="B42" s="81" t="s">
        <v>96</v>
      </c>
      <c r="C42" s="82" t="n">
        <v>28.367</v>
      </c>
      <c r="D42" s="83" t="n">
        <v>25.745</v>
      </c>
      <c r="E42" s="83" t="n">
        <f aca="false">D42+C42</f>
        <v>54.112</v>
      </c>
      <c r="F42" s="84" t="n">
        <f aca="false">E42/$E$7</f>
        <v>0.000791724442906151</v>
      </c>
      <c r="G42" s="82" t="n">
        <v>27.85</v>
      </c>
      <c r="H42" s="83" t="n">
        <v>9.922</v>
      </c>
      <c r="I42" s="83" t="n">
        <f aca="false">H42+G42</f>
        <v>37.772</v>
      </c>
      <c r="J42" s="84" t="n">
        <f aca="false">(E42/I42-1)</f>
        <v>0.432595573440644</v>
      </c>
      <c r="K42" s="82" t="n">
        <v>118.638</v>
      </c>
      <c r="L42" s="83" t="n">
        <v>104.388</v>
      </c>
      <c r="M42" s="83" t="n">
        <f aca="false">L42+K42</f>
        <v>223.026</v>
      </c>
      <c r="N42" s="84" t="n">
        <f aca="false">M42/$M$7</f>
        <v>0.000508740479233504</v>
      </c>
      <c r="O42" s="83" t="n">
        <v>152.515</v>
      </c>
      <c r="P42" s="83" t="n">
        <v>76.533</v>
      </c>
      <c r="Q42" s="83" t="n">
        <f aca="false">P42+O42</f>
        <v>229.048</v>
      </c>
      <c r="R42" s="84" t="n">
        <f aca="false">(M42/Q42-1)</f>
        <v>-0.0262914323635219</v>
      </c>
    </row>
    <row r="43" s="50" customFormat="true" ht="20.1" hidden="false" customHeight="true" outlineLevel="0" collapsed="false">
      <c r="A43" s="80" t="s">
        <v>145</v>
      </c>
      <c r="B43" s="81" t="s">
        <v>145</v>
      </c>
      <c r="C43" s="82" t="n">
        <v>19.71</v>
      </c>
      <c r="D43" s="83" t="n">
        <v>23.656</v>
      </c>
      <c r="E43" s="83" t="n">
        <f aca="false">D43+C43</f>
        <v>43.366</v>
      </c>
      <c r="F43" s="84" t="n">
        <f aca="false">E43/$E$7</f>
        <v>0.000634497379344104</v>
      </c>
      <c r="G43" s="82" t="n">
        <v>0.06</v>
      </c>
      <c r="H43" s="83" t="n">
        <v>0.06</v>
      </c>
      <c r="I43" s="83" t="n">
        <f aca="false">H43+G43</f>
        <v>0.12</v>
      </c>
      <c r="J43" s="84" t="n">
        <f aca="false">(E43/I43-1)</f>
        <v>360.383333333333</v>
      </c>
      <c r="K43" s="82" t="n">
        <v>20.54</v>
      </c>
      <c r="L43" s="83" t="n">
        <v>27.743</v>
      </c>
      <c r="M43" s="83" t="n">
        <f aca="false">L43+K43</f>
        <v>48.283</v>
      </c>
      <c r="N43" s="84" t="n">
        <f aca="false">M43/$M$7</f>
        <v>0.000110137457331572</v>
      </c>
      <c r="O43" s="83" t="n">
        <v>0.43</v>
      </c>
      <c r="P43" s="83" t="n">
        <v>12.817</v>
      </c>
      <c r="Q43" s="83" t="n">
        <f aca="false">P43+O43</f>
        <v>13.247</v>
      </c>
      <c r="R43" s="84" t="n">
        <f aca="false">(M43/Q43-1)</f>
        <v>2.64482524345135</v>
      </c>
    </row>
    <row r="44" s="50" customFormat="true" ht="20.1" hidden="false" customHeight="true" outlineLevel="0" collapsed="false">
      <c r="A44" s="80" t="s">
        <v>77</v>
      </c>
      <c r="B44" s="81" t="s">
        <v>78</v>
      </c>
      <c r="C44" s="82" t="n">
        <v>10.583</v>
      </c>
      <c r="D44" s="83" t="n">
        <v>31.18</v>
      </c>
      <c r="E44" s="83" t="n">
        <f aca="false">D44+C44</f>
        <v>41.763</v>
      </c>
      <c r="F44" s="84" t="n">
        <f aca="false">E44/$E$7</f>
        <v>0.000611043537645801</v>
      </c>
      <c r="G44" s="82" t="n">
        <v>14.012</v>
      </c>
      <c r="H44" s="83" t="n">
        <v>29.631</v>
      </c>
      <c r="I44" s="83" t="n">
        <f aca="false">H44+G44</f>
        <v>43.643</v>
      </c>
      <c r="J44" s="84" t="n">
        <f aca="false">(E44/I44-1)</f>
        <v>-0.0430767820727265</v>
      </c>
      <c r="K44" s="82" t="n">
        <v>68.768</v>
      </c>
      <c r="L44" s="83" t="n">
        <v>165.177</v>
      </c>
      <c r="M44" s="83" t="n">
        <f aca="false">L44+K44</f>
        <v>233.945</v>
      </c>
      <c r="N44" s="84" t="n">
        <f aca="false">M44/$M$7</f>
        <v>0.000533647607966256</v>
      </c>
      <c r="O44" s="83" t="n">
        <v>106.453</v>
      </c>
      <c r="P44" s="83" t="n">
        <v>185.286</v>
      </c>
      <c r="Q44" s="83" t="n">
        <f aca="false">P44+O44</f>
        <v>291.739</v>
      </c>
      <c r="R44" s="84" t="n">
        <f aca="false">(M44/Q44-1)</f>
        <v>-0.198101727914334</v>
      </c>
    </row>
    <row r="45" s="50" customFormat="true" ht="20.1" hidden="false" customHeight="true" outlineLevel="0" collapsed="false">
      <c r="A45" s="80" t="s">
        <v>146</v>
      </c>
      <c r="B45" s="81" t="s">
        <v>146</v>
      </c>
      <c r="C45" s="82" t="n">
        <v>15.523</v>
      </c>
      <c r="D45" s="83" t="n">
        <v>20.819</v>
      </c>
      <c r="E45" s="83" t="n">
        <f aca="false">D45+C45</f>
        <v>36.342</v>
      </c>
      <c r="F45" s="84" t="n">
        <f aca="false">E45/$E$7</f>
        <v>0.000531727707423406</v>
      </c>
      <c r="G45" s="82" t="n">
        <v>9.124</v>
      </c>
      <c r="H45" s="83" t="n">
        <v>13.665</v>
      </c>
      <c r="I45" s="83" t="n">
        <f aca="false">H45+G45</f>
        <v>22.789</v>
      </c>
      <c r="J45" s="84" t="n">
        <f aca="false">(E45/I45-1)</f>
        <v>0.594716749308877</v>
      </c>
      <c r="K45" s="82" t="n">
        <v>65.393</v>
      </c>
      <c r="L45" s="83" t="n">
        <v>99.528</v>
      </c>
      <c r="M45" s="83" t="n">
        <f aca="false">L45+K45</f>
        <v>164.921</v>
      </c>
      <c r="N45" s="84" t="n">
        <f aca="false">M45/$M$7</f>
        <v>0.000376198239558028</v>
      </c>
      <c r="O45" s="83" t="n">
        <v>58.971</v>
      </c>
      <c r="P45" s="83" t="n">
        <v>79.51</v>
      </c>
      <c r="Q45" s="83" t="n">
        <f aca="false">P45+O45</f>
        <v>138.481</v>
      </c>
      <c r="R45" s="84" t="n">
        <f aca="false">(M45/Q45-1)</f>
        <v>0.19092871946332</v>
      </c>
    </row>
    <row r="46" s="50" customFormat="true" ht="20.1" hidden="false" customHeight="true" outlineLevel="0" collapsed="false">
      <c r="A46" s="80" t="s">
        <v>147</v>
      </c>
      <c r="B46" s="81" t="s">
        <v>147</v>
      </c>
      <c r="C46" s="82" t="n">
        <v>14.062</v>
      </c>
      <c r="D46" s="83" t="n">
        <v>19.939</v>
      </c>
      <c r="E46" s="83" t="n">
        <f aca="false">D46+C46</f>
        <v>34.001</v>
      </c>
      <c r="F46" s="84" t="n">
        <f aca="false">E46/$E$7</f>
        <v>0.000497476027189016</v>
      </c>
      <c r="G46" s="82" t="n">
        <v>33.577</v>
      </c>
      <c r="H46" s="83" t="n">
        <v>34.171</v>
      </c>
      <c r="I46" s="83" t="n">
        <f aca="false">H46+G46</f>
        <v>67.748</v>
      </c>
      <c r="J46" s="84" t="n">
        <f aca="false">(E46/I46-1)</f>
        <v>-0.498125405916042</v>
      </c>
      <c r="K46" s="82" t="n">
        <v>78.82</v>
      </c>
      <c r="L46" s="83" t="n">
        <v>176.214</v>
      </c>
      <c r="M46" s="83" t="n">
        <f aca="false">L46+K46</f>
        <v>255.034</v>
      </c>
      <c r="N46" s="84" t="n">
        <f aca="false">M46/$M$7</f>
        <v>0.000581753335399628</v>
      </c>
      <c r="O46" s="83" t="n">
        <v>160.416</v>
      </c>
      <c r="P46" s="83" t="n">
        <v>206.366</v>
      </c>
      <c r="Q46" s="83" t="n">
        <f aca="false">P46+O46</f>
        <v>366.782</v>
      </c>
      <c r="R46" s="84" t="n">
        <f aca="false">(M46/Q46-1)</f>
        <v>-0.304671439710782</v>
      </c>
    </row>
    <row r="47" s="50" customFormat="true" ht="20.1" hidden="false" customHeight="true" outlineLevel="0" collapsed="false">
      <c r="A47" s="80" t="s">
        <v>99</v>
      </c>
      <c r="B47" s="81" t="s">
        <v>100</v>
      </c>
      <c r="C47" s="82" t="n">
        <v>13.593</v>
      </c>
      <c r="D47" s="83" t="n">
        <v>19.348</v>
      </c>
      <c r="E47" s="83" t="n">
        <f aca="false">D47+C47</f>
        <v>32.941</v>
      </c>
      <c r="F47" s="84" t="n">
        <f aca="false">E47/$E$7</f>
        <v>0.000481966936608728</v>
      </c>
      <c r="G47" s="82" t="n">
        <v>19.057</v>
      </c>
      <c r="H47" s="83" t="n">
        <v>28.112</v>
      </c>
      <c r="I47" s="83" t="n">
        <f aca="false">H47+G47</f>
        <v>47.169</v>
      </c>
      <c r="J47" s="84" t="n">
        <f aca="false">(E47/I47-1)</f>
        <v>-0.301638788187157</v>
      </c>
      <c r="K47" s="82" t="n">
        <v>90.641</v>
      </c>
      <c r="L47" s="83" t="n">
        <v>116.631</v>
      </c>
      <c r="M47" s="83" t="n">
        <f aca="false">L47+K47</f>
        <v>207.272</v>
      </c>
      <c r="N47" s="84" t="n">
        <f aca="false">M47/$M$7</f>
        <v>0.000472804321521647</v>
      </c>
      <c r="O47" s="83" t="n">
        <v>111.525</v>
      </c>
      <c r="P47" s="83" t="n">
        <v>172.848</v>
      </c>
      <c r="Q47" s="83" t="n">
        <f aca="false">P47+O47</f>
        <v>284.373</v>
      </c>
      <c r="R47" s="84" t="n">
        <f aca="false">(M47/Q47-1)</f>
        <v>-0.271126302426742</v>
      </c>
    </row>
    <row r="48" s="50" customFormat="true" ht="20.1" hidden="false" customHeight="true" outlineLevel="0" collapsed="false">
      <c r="A48" s="80" t="s">
        <v>148</v>
      </c>
      <c r="B48" s="81" t="s">
        <v>149</v>
      </c>
      <c r="C48" s="82" t="n">
        <v>10.29</v>
      </c>
      <c r="D48" s="83" t="n">
        <v>21.8</v>
      </c>
      <c r="E48" s="83" t="n">
        <f aca="false">D48+C48</f>
        <v>32.09</v>
      </c>
      <c r="F48" s="84" t="n">
        <f aca="false">E48/$E$7</f>
        <v>0.000469515770491913</v>
      </c>
      <c r="G48" s="82" t="n">
        <v>21.35</v>
      </c>
      <c r="H48" s="83" t="n">
        <v>25.99</v>
      </c>
      <c r="I48" s="83" t="n">
        <f aca="false">H48+G48</f>
        <v>47.34</v>
      </c>
      <c r="J48" s="84" t="n">
        <f aca="false">(E48/I48-1)</f>
        <v>-0.322137727080693</v>
      </c>
      <c r="K48" s="82" t="n">
        <v>92.26</v>
      </c>
      <c r="L48" s="83" t="n">
        <v>130.849</v>
      </c>
      <c r="M48" s="83" t="n">
        <f aca="false">L48+K48</f>
        <v>223.109</v>
      </c>
      <c r="N48" s="84" t="n">
        <f aca="false">M48/$M$7</f>
        <v>0.000508929808996744</v>
      </c>
      <c r="O48" s="83" t="n">
        <v>150.217</v>
      </c>
      <c r="P48" s="83" t="n">
        <v>215.217</v>
      </c>
      <c r="Q48" s="83" t="n">
        <f aca="false">P48+O48</f>
        <v>365.434</v>
      </c>
      <c r="R48" s="84" t="n">
        <f aca="false">(M48/Q48-1)</f>
        <v>-0.389468412900825</v>
      </c>
    </row>
    <row r="49" s="50" customFormat="true" ht="20.1" hidden="false" customHeight="true" outlineLevel="0" collapsed="false">
      <c r="A49" s="80" t="s">
        <v>79</v>
      </c>
      <c r="B49" s="81" t="s">
        <v>80</v>
      </c>
      <c r="C49" s="82" t="n">
        <v>9.338</v>
      </c>
      <c r="D49" s="83" t="n">
        <v>22.641</v>
      </c>
      <c r="E49" s="83" t="n">
        <f aca="false">D49+C49</f>
        <v>31.979</v>
      </c>
      <c r="F49" s="84" t="n">
        <f aca="false">E49/$E$7</f>
        <v>0.000467891705346241</v>
      </c>
      <c r="G49" s="82" t="n">
        <v>16.852</v>
      </c>
      <c r="H49" s="83" t="n">
        <v>24.567</v>
      </c>
      <c r="I49" s="83" t="n">
        <f aca="false">H49+G49</f>
        <v>41.419</v>
      </c>
      <c r="J49" s="84" t="n">
        <f aca="false">(E49/I49-1)</f>
        <v>-0.22791472512615</v>
      </c>
      <c r="K49" s="82" t="n">
        <v>58.512</v>
      </c>
      <c r="L49" s="83" t="n">
        <v>118.659</v>
      </c>
      <c r="M49" s="83" t="n">
        <f aca="false">L49+K49</f>
        <v>177.171</v>
      </c>
      <c r="N49" s="84" t="n">
        <f aca="false">M49/$M$7</f>
        <v>0.000404141487747075</v>
      </c>
      <c r="O49" s="83" t="n">
        <v>99.425</v>
      </c>
      <c r="P49" s="83" t="n">
        <v>176.088</v>
      </c>
      <c r="Q49" s="83" t="n">
        <f aca="false">P49+O49</f>
        <v>275.513</v>
      </c>
      <c r="R49" s="84" t="n">
        <f aca="false">(M49/Q49-1)</f>
        <v>-0.35694141474268</v>
      </c>
    </row>
    <row r="50" s="50" customFormat="true" ht="20.1" hidden="false" customHeight="true" outlineLevel="0" collapsed="false">
      <c r="A50" s="80" t="s">
        <v>150</v>
      </c>
      <c r="B50" s="81" t="s">
        <v>151</v>
      </c>
      <c r="C50" s="82" t="n">
        <v>7.12</v>
      </c>
      <c r="D50" s="83" t="n">
        <v>24.57</v>
      </c>
      <c r="E50" s="83" t="n">
        <f aca="false">D50+C50</f>
        <v>31.69</v>
      </c>
      <c r="F50" s="84" t="n">
        <f aca="false">E50/$E$7</f>
        <v>0.000463663283480483</v>
      </c>
      <c r="G50" s="82" t="n">
        <v>37.787</v>
      </c>
      <c r="H50" s="83" t="n">
        <v>36.901</v>
      </c>
      <c r="I50" s="83" t="n">
        <f aca="false">H50+G50</f>
        <v>74.688</v>
      </c>
      <c r="J50" s="84" t="n">
        <f aca="false">(E50/I50-1)</f>
        <v>-0.575701585261354</v>
      </c>
      <c r="K50" s="82" t="n">
        <v>64.65</v>
      </c>
      <c r="L50" s="83" t="n">
        <v>220.534</v>
      </c>
      <c r="M50" s="83" t="n">
        <f aca="false">L50+K50</f>
        <v>285.184</v>
      </c>
      <c r="N50" s="84" t="n">
        <f aca="false">M50/$M$7</f>
        <v>0.000650527942166957</v>
      </c>
      <c r="O50" s="83" t="n">
        <v>119.167</v>
      </c>
      <c r="P50" s="83" t="n">
        <v>182.596</v>
      </c>
      <c r="Q50" s="83" t="n">
        <f aca="false">P50+O50</f>
        <v>301.763</v>
      </c>
      <c r="R50" s="84" t="n">
        <f aca="false">(M50/Q50-1)</f>
        <v>-0.0549404665250542</v>
      </c>
    </row>
    <row r="51" s="50" customFormat="true" ht="20.1" hidden="false" customHeight="true" outlineLevel="0" collapsed="false">
      <c r="A51" s="80" t="s">
        <v>152</v>
      </c>
      <c r="B51" s="81" t="s">
        <v>153</v>
      </c>
      <c r="C51" s="82" t="n">
        <v>11.195</v>
      </c>
      <c r="D51" s="83" t="n">
        <v>20.481</v>
      </c>
      <c r="E51" s="83" t="n">
        <f aca="false">D51+C51</f>
        <v>31.676</v>
      </c>
      <c r="F51" s="84" t="n">
        <f aca="false">E51/$E$7</f>
        <v>0.000463458446435083</v>
      </c>
      <c r="G51" s="82" t="n">
        <v>32.96</v>
      </c>
      <c r="H51" s="83" t="n">
        <v>50.81</v>
      </c>
      <c r="I51" s="83" t="n">
        <f aca="false">H51+G51</f>
        <v>83.77</v>
      </c>
      <c r="J51" s="84" t="n">
        <f aca="false">(E51/I51-1)</f>
        <v>-0.621869404321356</v>
      </c>
      <c r="K51" s="82" t="n">
        <v>46.436</v>
      </c>
      <c r="L51" s="83" t="n">
        <v>58.769</v>
      </c>
      <c r="M51" s="83" t="n">
        <f aca="false">L51+K51</f>
        <v>105.205</v>
      </c>
      <c r="N51" s="84" t="n">
        <f aca="false">M51/$M$7</f>
        <v>0.000239981177610506</v>
      </c>
      <c r="O51" s="83" t="n">
        <v>139.005</v>
      </c>
      <c r="P51" s="83" t="n">
        <v>155.192</v>
      </c>
      <c r="Q51" s="83" t="n">
        <f aca="false">P51+O51</f>
        <v>294.197</v>
      </c>
      <c r="R51" s="84" t="n">
        <f aca="false">(M51/Q51-1)</f>
        <v>-0.642399480620129</v>
      </c>
    </row>
    <row r="52" s="50" customFormat="true" ht="20.1" hidden="false" customHeight="true" outlineLevel="0" collapsed="false">
      <c r="A52" s="80" t="s">
        <v>67</v>
      </c>
      <c r="B52" s="81" t="s">
        <v>68</v>
      </c>
      <c r="C52" s="82" t="n">
        <v>12.764</v>
      </c>
      <c r="D52" s="83" t="n">
        <v>16.264</v>
      </c>
      <c r="E52" s="83" t="n">
        <f aca="false">D52+C52</f>
        <v>29.028</v>
      </c>
      <c r="F52" s="84" t="n">
        <f aca="false">E52/$E$7</f>
        <v>0.000424714982419422</v>
      </c>
      <c r="G52" s="82" t="n">
        <v>6.128</v>
      </c>
      <c r="H52" s="83" t="n">
        <v>10.028</v>
      </c>
      <c r="I52" s="83" t="n">
        <f aca="false">H52+G52</f>
        <v>16.156</v>
      </c>
      <c r="J52" s="84" t="n">
        <f aca="false">(E52/I52-1)</f>
        <v>0.796731864322852</v>
      </c>
      <c r="K52" s="82" t="n">
        <v>55.242</v>
      </c>
      <c r="L52" s="83" t="n">
        <v>73.518</v>
      </c>
      <c r="M52" s="83" t="n">
        <f aca="false">L52+K52</f>
        <v>128.76</v>
      </c>
      <c r="N52" s="84" t="n">
        <f aca="false">M52/$M$7</f>
        <v>0.000293712051985446</v>
      </c>
      <c r="O52" s="83" t="n">
        <v>47.719</v>
      </c>
      <c r="P52" s="83" t="n">
        <v>69.18</v>
      </c>
      <c r="Q52" s="83" t="n">
        <f aca="false">P52+O52</f>
        <v>116.899</v>
      </c>
      <c r="R52" s="84" t="n">
        <f aca="false">(M52/Q52-1)</f>
        <v>0.101463656660878</v>
      </c>
    </row>
    <row r="53" s="50" customFormat="true" ht="20.1" hidden="false" customHeight="true" outlineLevel="0" collapsed="false">
      <c r="A53" s="80" t="s">
        <v>154</v>
      </c>
      <c r="B53" s="81" t="s">
        <v>155</v>
      </c>
      <c r="C53" s="82" t="n">
        <v>28.397</v>
      </c>
      <c r="D53" s="83" t="n">
        <v>0.292</v>
      </c>
      <c r="E53" s="83" t="n">
        <f aca="false">D53+C53</f>
        <v>28.689</v>
      </c>
      <c r="F53" s="84" t="n">
        <f aca="false">E53/$E$7</f>
        <v>0.000419754999677235</v>
      </c>
      <c r="G53" s="82" t="n">
        <v>0.62</v>
      </c>
      <c r="H53" s="83" t="n">
        <v>0.1</v>
      </c>
      <c r="I53" s="83" t="n">
        <f aca="false">H53+G53</f>
        <v>0.72</v>
      </c>
      <c r="J53" s="84" t="n">
        <f aca="false">(E53/I53-1)</f>
        <v>38.8458333333333</v>
      </c>
      <c r="K53" s="82" t="n">
        <v>41.227</v>
      </c>
      <c r="L53" s="83" t="n">
        <v>8.958</v>
      </c>
      <c r="M53" s="83" t="n">
        <f aca="false">L53+K53</f>
        <v>50.185</v>
      </c>
      <c r="N53" s="84" t="n">
        <f aca="false">M53/$M$7</f>
        <v>0.0001144760743157</v>
      </c>
      <c r="O53" s="83" t="n">
        <v>8.915</v>
      </c>
      <c r="P53" s="83" t="n">
        <v>5.67</v>
      </c>
      <c r="Q53" s="83" t="n">
        <f aca="false">P53+O53</f>
        <v>14.585</v>
      </c>
      <c r="R53" s="84" t="n">
        <f aca="false">(M53/Q53-1)</f>
        <v>2.44086390126843</v>
      </c>
    </row>
    <row r="54" s="50" customFormat="true" ht="20.1" hidden="false" customHeight="true" outlineLevel="0" collapsed="false">
      <c r="A54" s="80" t="s">
        <v>85</v>
      </c>
      <c r="B54" s="81" t="s">
        <v>156</v>
      </c>
      <c r="C54" s="82" t="n">
        <v>7.53</v>
      </c>
      <c r="D54" s="83" t="n">
        <v>17.24</v>
      </c>
      <c r="E54" s="83" t="n">
        <f aca="false">D54+C54</f>
        <v>24.77</v>
      </c>
      <c r="F54" s="84" t="n">
        <f aca="false">E54/$E$7</f>
        <v>0.000362415258182757</v>
      </c>
      <c r="G54" s="82" t="n">
        <v>0.551</v>
      </c>
      <c r="H54" s="83" t="n">
        <v>0.761</v>
      </c>
      <c r="I54" s="83" t="n">
        <f aca="false">H54+G54</f>
        <v>1.312</v>
      </c>
      <c r="J54" s="84" t="n">
        <f aca="false">(E54/I54-1)</f>
        <v>17.8795731707317</v>
      </c>
      <c r="K54" s="82" t="n">
        <v>13.899</v>
      </c>
      <c r="L54" s="83" t="n">
        <v>30.345</v>
      </c>
      <c r="M54" s="83" t="n">
        <f aca="false">L54+K54</f>
        <v>44.244</v>
      </c>
      <c r="N54" s="84" t="n">
        <f aca="false">M54/$M$7</f>
        <v>0.000100924169214384</v>
      </c>
      <c r="O54" s="83" t="n">
        <v>9.217</v>
      </c>
      <c r="P54" s="83" t="n">
        <v>26.848</v>
      </c>
      <c r="Q54" s="83" t="n">
        <f aca="false">P54+O54</f>
        <v>36.065</v>
      </c>
      <c r="R54" s="84" t="n">
        <f aca="false">(M54/Q54-1)</f>
        <v>0.226784971579093</v>
      </c>
    </row>
    <row r="55" s="50" customFormat="true" ht="20.1" hidden="false" customHeight="true" outlineLevel="0" collapsed="false">
      <c r="A55" s="80" t="s">
        <v>119</v>
      </c>
      <c r="B55" s="81" t="s">
        <v>119</v>
      </c>
      <c r="C55" s="82" t="n">
        <v>7.554</v>
      </c>
      <c r="D55" s="83" t="n">
        <v>16.951</v>
      </c>
      <c r="E55" s="83" t="n">
        <f aca="false">D55+C55</f>
        <v>24.505</v>
      </c>
      <c r="F55" s="84" t="n">
        <f aca="false">E55/$E$7</f>
        <v>0.000358537985537685</v>
      </c>
      <c r="G55" s="82" t="n">
        <v>2.682</v>
      </c>
      <c r="H55" s="83" t="n">
        <v>3.662</v>
      </c>
      <c r="I55" s="83" t="n">
        <f aca="false">H55+G55</f>
        <v>6.344</v>
      </c>
      <c r="J55" s="84" t="n">
        <f aca="false">(E55/I55-1)</f>
        <v>2.86270491803279</v>
      </c>
      <c r="K55" s="82" t="n">
        <v>28.714</v>
      </c>
      <c r="L55" s="83" t="n">
        <v>53.835</v>
      </c>
      <c r="M55" s="83" t="n">
        <f aca="false">L55+K55</f>
        <v>82.549</v>
      </c>
      <c r="N55" s="84" t="n">
        <f aca="false">M55/$M$7</f>
        <v>0.000188300995490421</v>
      </c>
      <c r="O55" s="83" t="n">
        <v>11.586</v>
      </c>
      <c r="P55" s="83" t="n">
        <v>27.855</v>
      </c>
      <c r="Q55" s="83" t="n">
        <f aca="false">P55+O55</f>
        <v>39.441</v>
      </c>
      <c r="R55" s="84" t="n">
        <f aca="false">(M55/Q55-1)</f>
        <v>1.09297431606704</v>
      </c>
    </row>
    <row r="56" s="50" customFormat="true" ht="20.1" hidden="false" customHeight="true" outlineLevel="0" collapsed="false">
      <c r="A56" s="80" t="s">
        <v>71</v>
      </c>
      <c r="B56" s="81" t="s">
        <v>72</v>
      </c>
      <c r="C56" s="82" t="n">
        <v>4.519</v>
      </c>
      <c r="D56" s="83" t="n">
        <v>14.765</v>
      </c>
      <c r="E56" s="83" t="n">
        <f aca="false">D56+C56</f>
        <v>19.284</v>
      </c>
      <c r="F56" s="84" t="n">
        <f aca="false">E56/$E$7</f>
        <v>0.000282148398821005</v>
      </c>
      <c r="G56" s="82" t="n">
        <v>11.464</v>
      </c>
      <c r="H56" s="83" t="n">
        <v>16.37</v>
      </c>
      <c r="I56" s="83" t="n">
        <f aca="false">H56+G56</f>
        <v>27.834</v>
      </c>
      <c r="J56" s="84" t="n">
        <f aca="false">(E56/I56-1)</f>
        <v>-0.307178271179134</v>
      </c>
      <c r="K56" s="82" t="n">
        <v>40.353</v>
      </c>
      <c r="L56" s="83" t="n">
        <v>84.154</v>
      </c>
      <c r="M56" s="83" t="n">
        <f aca="false">L56+K56</f>
        <v>124.507</v>
      </c>
      <c r="N56" s="84" t="n">
        <f aca="false">M56/$M$7</f>
        <v>0.000284010612430505</v>
      </c>
      <c r="O56" s="83" t="n">
        <v>65.396</v>
      </c>
      <c r="P56" s="83" t="n">
        <v>108.573</v>
      </c>
      <c r="Q56" s="83" t="n">
        <f aca="false">P56+O56</f>
        <v>173.969</v>
      </c>
      <c r="R56" s="84" t="n">
        <f aca="false">(M56/Q56-1)</f>
        <v>-0.284315021641787</v>
      </c>
    </row>
    <row r="57" s="50" customFormat="true" ht="20.1" hidden="false" customHeight="true" outlineLevel="0" collapsed="false">
      <c r="A57" s="80" t="s">
        <v>117</v>
      </c>
      <c r="B57" s="81" t="s">
        <v>118</v>
      </c>
      <c r="C57" s="82" t="n">
        <v>7.586</v>
      </c>
      <c r="D57" s="83" t="n">
        <v>10.2</v>
      </c>
      <c r="E57" s="83" t="n">
        <f aca="false">D57+C57</f>
        <v>17.786</v>
      </c>
      <c r="F57" s="84" t="n">
        <f aca="false">E57/$E$7</f>
        <v>0.000260230834963202</v>
      </c>
      <c r="G57" s="82" t="n">
        <v>7.681</v>
      </c>
      <c r="H57" s="83" t="n">
        <v>9.908</v>
      </c>
      <c r="I57" s="83" t="n">
        <f aca="false">H57+G57</f>
        <v>17.589</v>
      </c>
      <c r="J57" s="84" t="n">
        <f aca="false">(E57/I57-1)</f>
        <v>0.0112001819318894</v>
      </c>
      <c r="K57" s="82" t="n">
        <v>47.632</v>
      </c>
      <c r="L57" s="83" t="n">
        <v>66.197</v>
      </c>
      <c r="M57" s="83" t="n">
        <f aca="false">L57+K57</f>
        <v>113.829</v>
      </c>
      <c r="N57" s="84" t="n">
        <f aca="false">M57/$M$7</f>
        <v>0.000259653224335596</v>
      </c>
      <c r="O57" s="83" t="n">
        <v>42.173</v>
      </c>
      <c r="P57" s="83" t="n">
        <v>51.171</v>
      </c>
      <c r="Q57" s="83" t="n">
        <f aca="false">P57+O57</f>
        <v>93.344</v>
      </c>
      <c r="R57" s="84" t="n">
        <f aca="false">(M57/Q57-1)</f>
        <v>0.219457062050052</v>
      </c>
    </row>
    <row r="58" s="50" customFormat="true" ht="20.1" hidden="false" customHeight="true" outlineLevel="0" collapsed="false">
      <c r="A58" s="80" t="s">
        <v>79</v>
      </c>
      <c r="B58" s="81" t="s">
        <v>157</v>
      </c>
      <c r="C58" s="82" t="n">
        <v>15.467</v>
      </c>
      <c r="D58" s="83" t="n">
        <v>2.2</v>
      </c>
      <c r="E58" s="83" t="n">
        <f aca="false">D58+C58</f>
        <v>17.667</v>
      </c>
      <c r="F58" s="84" t="n">
        <f aca="false">E58/$E$7</f>
        <v>0.000258489720077302</v>
      </c>
      <c r="G58" s="82" t="n">
        <v>8</v>
      </c>
      <c r="H58" s="83" t="n">
        <v>0.2</v>
      </c>
      <c r="I58" s="83" t="n">
        <f aca="false">H58+G58</f>
        <v>8.2</v>
      </c>
      <c r="J58" s="84" t="n">
        <f aca="false">(E58/I58-1)</f>
        <v>1.15451219512195</v>
      </c>
      <c r="K58" s="82" t="n">
        <v>15.467</v>
      </c>
      <c r="L58" s="83" t="n">
        <v>2.2</v>
      </c>
      <c r="M58" s="83" t="n">
        <f aca="false">L58+K58</f>
        <v>17.667</v>
      </c>
      <c r="N58" s="84" t="n">
        <f aca="false">M58/$M$7</f>
        <v>4.0299866592318E-005</v>
      </c>
      <c r="O58" s="83" t="n">
        <v>18</v>
      </c>
      <c r="P58" s="83" t="n">
        <v>0.2</v>
      </c>
      <c r="Q58" s="83" t="n">
        <f aca="false">P58+O58</f>
        <v>18.2</v>
      </c>
      <c r="R58" s="84" t="n">
        <f aca="false">(M58/Q58-1)</f>
        <v>-0.0292857142857144</v>
      </c>
    </row>
    <row r="59" s="50" customFormat="true" ht="20.1" hidden="false" customHeight="true" outlineLevel="0" collapsed="false">
      <c r="A59" s="80" t="s">
        <v>103</v>
      </c>
      <c r="B59" s="81" t="s">
        <v>104</v>
      </c>
      <c r="C59" s="82" t="n">
        <v>8.324</v>
      </c>
      <c r="D59" s="83" t="n">
        <v>8.984</v>
      </c>
      <c r="E59" s="83" t="n">
        <f aca="false">D59+C59</f>
        <v>17.308</v>
      </c>
      <c r="F59" s="84" t="n">
        <f aca="false">E59/$E$7</f>
        <v>0.000253237112984544</v>
      </c>
      <c r="G59" s="82" t="n">
        <v>8.417</v>
      </c>
      <c r="H59" s="83" t="n">
        <v>8.69</v>
      </c>
      <c r="I59" s="83" t="n">
        <f aca="false">H59+G59</f>
        <v>17.107</v>
      </c>
      <c r="J59" s="84" t="n">
        <f aca="false">(E59/I59-1)</f>
        <v>0.0117495761968784</v>
      </c>
      <c r="K59" s="82" t="n">
        <v>54.118</v>
      </c>
      <c r="L59" s="83" t="n">
        <v>59.656</v>
      </c>
      <c r="M59" s="83" t="n">
        <f aca="false">L59+K59</f>
        <v>113.774</v>
      </c>
      <c r="N59" s="84" t="n">
        <f aca="false">M59/$M$7</f>
        <v>0.00025952776485393</v>
      </c>
      <c r="O59" s="83" t="n">
        <v>52.617</v>
      </c>
      <c r="P59" s="83" t="n">
        <v>67.001</v>
      </c>
      <c r="Q59" s="83" t="n">
        <f aca="false">P59+O59</f>
        <v>119.618</v>
      </c>
      <c r="R59" s="84" t="n">
        <f aca="false">(M59/Q59-1)</f>
        <v>-0.048855523416208</v>
      </c>
    </row>
    <row r="60" s="50" customFormat="true" ht="20.1" hidden="false" customHeight="true" outlineLevel="0" collapsed="false">
      <c r="A60" s="80" t="s">
        <v>158</v>
      </c>
      <c r="B60" s="81" t="s">
        <v>158</v>
      </c>
      <c r="C60" s="82" t="n">
        <v>4.83</v>
      </c>
      <c r="D60" s="83" t="n">
        <v>12.145</v>
      </c>
      <c r="E60" s="83" t="n">
        <f aca="false">D60+C60</f>
        <v>16.975</v>
      </c>
      <c r="F60" s="84" t="n">
        <f aca="false">E60/$E$7</f>
        <v>0.000248364917547529</v>
      </c>
      <c r="G60" s="82" t="n">
        <v>13.927</v>
      </c>
      <c r="H60" s="83" t="n">
        <v>16.584</v>
      </c>
      <c r="I60" s="83" t="n">
        <f aca="false">H60+G60</f>
        <v>30.511</v>
      </c>
      <c r="J60" s="84" t="n">
        <f aca="false">(E60/I60-1)</f>
        <v>-0.44364327619547</v>
      </c>
      <c r="K60" s="82" t="n">
        <v>35.982</v>
      </c>
      <c r="L60" s="83" t="n">
        <v>80.58</v>
      </c>
      <c r="M60" s="83" t="n">
        <f aca="false">L60+K60</f>
        <v>116.562</v>
      </c>
      <c r="N60" s="84" t="n">
        <f aca="false">M60/$M$7</f>
        <v>0.000265887420033609</v>
      </c>
      <c r="O60" s="83" t="n">
        <v>88.601</v>
      </c>
      <c r="P60" s="83" t="n">
        <v>117.618</v>
      </c>
      <c r="Q60" s="83" t="n">
        <f aca="false">P60+O60</f>
        <v>206.219</v>
      </c>
      <c r="R60" s="84" t="n">
        <f aca="false">(M60/Q60-1)</f>
        <v>-0.43476595270077</v>
      </c>
    </row>
    <row r="61" s="50" customFormat="true" ht="20.1" hidden="false" customHeight="true" outlineLevel="0" collapsed="false">
      <c r="A61" s="80" t="s">
        <v>142</v>
      </c>
      <c r="B61" s="81" t="s">
        <v>159</v>
      </c>
      <c r="C61" s="82" t="n">
        <v>4.5</v>
      </c>
      <c r="D61" s="83" t="n">
        <v>11.2</v>
      </c>
      <c r="E61" s="83" t="n">
        <f aca="false">D61+C61</f>
        <v>15.7</v>
      </c>
      <c r="F61" s="84" t="n">
        <f aca="false">E61/$E$7</f>
        <v>0.000229710115198599</v>
      </c>
      <c r="G61" s="82" t="n">
        <v>5.5</v>
      </c>
      <c r="H61" s="83" t="n">
        <v>30.3</v>
      </c>
      <c r="I61" s="83" t="n">
        <f aca="false">H61+G61</f>
        <v>35.8</v>
      </c>
      <c r="J61" s="84" t="n">
        <f aca="false">(E61/I61-1)</f>
        <v>-0.56145251396648</v>
      </c>
      <c r="K61" s="82" t="n">
        <v>28.5</v>
      </c>
      <c r="L61" s="83" t="n">
        <v>66</v>
      </c>
      <c r="M61" s="83" t="n">
        <f aca="false">L61+K61</f>
        <v>94.5</v>
      </c>
      <c r="N61" s="84" t="n">
        <f aca="false">M61/$M$7</f>
        <v>0.000215562200315506</v>
      </c>
      <c r="O61" s="83" t="n">
        <v>38.5</v>
      </c>
      <c r="P61" s="83" t="n">
        <v>146</v>
      </c>
      <c r="Q61" s="83" t="n">
        <f aca="false">P61+O61</f>
        <v>184.5</v>
      </c>
      <c r="R61" s="84" t="n">
        <f aca="false">(M61/Q61-1)</f>
        <v>-0.487804878048781</v>
      </c>
    </row>
    <row r="62" s="50" customFormat="true" ht="20.1" hidden="false" customHeight="true" outlineLevel="0" collapsed="false">
      <c r="A62" s="80" t="s">
        <v>160</v>
      </c>
      <c r="B62" s="81" t="s">
        <v>160</v>
      </c>
      <c r="C62" s="82" t="n">
        <v>2.31</v>
      </c>
      <c r="D62" s="83" t="n">
        <v>12.406</v>
      </c>
      <c r="E62" s="83" t="n">
        <f aca="false">D62+C62</f>
        <v>14.716</v>
      </c>
      <c r="F62" s="84" t="n">
        <f aca="false">E62/$E$7</f>
        <v>0.000215312997150483</v>
      </c>
      <c r="G62" s="82" t="n">
        <v>1.546</v>
      </c>
      <c r="H62" s="83" t="n">
        <v>2.153</v>
      </c>
      <c r="I62" s="83" t="n">
        <f aca="false">H62+G62</f>
        <v>3.699</v>
      </c>
      <c r="J62" s="84" t="n">
        <f aca="false">(E62/I62-1)</f>
        <v>2.97837253311706</v>
      </c>
      <c r="K62" s="82" t="n">
        <v>11.323</v>
      </c>
      <c r="L62" s="83" t="n">
        <v>25.79</v>
      </c>
      <c r="M62" s="83" t="n">
        <f aca="false">L62+K62</f>
        <v>37.113</v>
      </c>
      <c r="N62" s="84" t="n">
        <f aca="false">M62/$M$7</f>
        <v>8.46577771461311E-005</v>
      </c>
      <c r="O62" s="83" t="n">
        <v>19.335</v>
      </c>
      <c r="P62" s="83" t="n">
        <v>25.899</v>
      </c>
      <c r="Q62" s="83" t="n">
        <f aca="false">P62+O62</f>
        <v>45.234</v>
      </c>
      <c r="R62" s="84" t="n">
        <f aca="false">(M62/Q62-1)</f>
        <v>-0.179533094574877</v>
      </c>
    </row>
    <row r="63" s="50" customFormat="true" ht="20.1" hidden="false" customHeight="true" outlineLevel="0" collapsed="false">
      <c r="A63" s="80" t="s">
        <v>161</v>
      </c>
      <c r="B63" s="81" t="s">
        <v>161</v>
      </c>
      <c r="C63" s="82" t="n">
        <v>1.01</v>
      </c>
      <c r="D63" s="83" t="n">
        <v>12.445</v>
      </c>
      <c r="E63" s="83" t="n">
        <f aca="false">D63+C63</f>
        <v>13.455</v>
      </c>
      <c r="F63" s="84" t="n">
        <f aca="false">E63/$E$7</f>
        <v>0.000196863031846952</v>
      </c>
      <c r="G63" s="82" t="n">
        <v>16.187</v>
      </c>
      <c r="H63" s="83" t="n">
        <v>21.75</v>
      </c>
      <c r="I63" s="83" t="n">
        <f aca="false">H63+G63</f>
        <v>37.937</v>
      </c>
      <c r="J63" s="84" t="n">
        <f aca="false">(E63/I63-1)</f>
        <v>-0.645333052165432</v>
      </c>
      <c r="K63" s="82" t="n">
        <v>20.16</v>
      </c>
      <c r="L63" s="83" t="n">
        <v>36.451</v>
      </c>
      <c r="M63" s="83" t="n">
        <f aca="false">L63+K63</f>
        <v>56.611</v>
      </c>
      <c r="N63" s="84" t="n">
        <f aca="false">M63/$M$7</f>
        <v>0.000129134303937155</v>
      </c>
      <c r="O63" s="83" t="n">
        <v>114.989</v>
      </c>
      <c r="P63" s="83" t="n">
        <v>106.198</v>
      </c>
      <c r="Q63" s="83" t="n">
        <f aca="false">P63+O63</f>
        <v>221.187</v>
      </c>
      <c r="R63" s="84" t="n">
        <f aca="false">(M63/Q63-1)</f>
        <v>-0.744058195101882</v>
      </c>
    </row>
    <row r="64" s="50" customFormat="true" ht="20.1" hidden="false" customHeight="true" outlineLevel="0" collapsed="false">
      <c r="A64" s="80" t="s">
        <v>87</v>
      </c>
      <c r="B64" s="81" t="s">
        <v>88</v>
      </c>
      <c r="C64" s="82" t="n">
        <v>5.746</v>
      </c>
      <c r="D64" s="83" t="n">
        <v>7.338</v>
      </c>
      <c r="E64" s="83" t="n">
        <f aca="false">D64+C64</f>
        <v>13.084</v>
      </c>
      <c r="F64" s="84" t="n">
        <f aca="false">E64/$E$7</f>
        <v>0.000191434850143851</v>
      </c>
      <c r="G64" s="82" t="n">
        <v>3.27</v>
      </c>
      <c r="H64" s="83" t="n">
        <v>6.839</v>
      </c>
      <c r="I64" s="83" t="n">
        <f aca="false">H64+G64</f>
        <v>10.109</v>
      </c>
      <c r="J64" s="84" t="n">
        <f aca="false">(E64/I64-1)</f>
        <v>0.294292214858047</v>
      </c>
      <c r="K64" s="82" t="n">
        <v>91.475</v>
      </c>
      <c r="L64" s="83" t="n">
        <v>72.503</v>
      </c>
      <c r="M64" s="83" t="n">
        <f aca="false">L64+K64</f>
        <v>163.978</v>
      </c>
      <c r="N64" s="84" t="n">
        <f aca="false">M64/$M$7</f>
        <v>0.000374047179717843</v>
      </c>
      <c r="O64" s="83" t="n">
        <v>18.007</v>
      </c>
      <c r="P64" s="83" t="n">
        <v>48.049</v>
      </c>
      <c r="Q64" s="83" t="n">
        <f aca="false">P64+O64</f>
        <v>66.056</v>
      </c>
      <c r="R64" s="84" t="n">
        <f aca="false">(M64/Q64-1)</f>
        <v>1.48240886520528</v>
      </c>
    </row>
    <row r="65" s="50" customFormat="true" ht="20.1" hidden="false" customHeight="true" outlineLevel="0" collapsed="false">
      <c r="A65" s="85" t="s">
        <v>135</v>
      </c>
      <c r="B65" s="86"/>
      <c r="C65" s="87" t="n">
        <v>127.276</v>
      </c>
      <c r="D65" s="88" t="n">
        <v>186.937</v>
      </c>
      <c r="E65" s="88" t="n">
        <f aca="false">D65+C65</f>
        <v>314.213</v>
      </c>
      <c r="F65" s="89" t="n">
        <f aca="false">E65/$E$7</f>
        <v>0.00459731875330556</v>
      </c>
      <c r="G65" s="87" t="n">
        <v>329.667</v>
      </c>
      <c r="H65" s="88" t="n">
        <v>427.608</v>
      </c>
      <c r="I65" s="88" t="n">
        <f aca="false">H65+G65</f>
        <v>757.275</v>
      </c>
      <c r="J65" s="89" t="n">
        <f aca="false">(E65/I65-1)</f>
        <v>-0.585074114423426</v>
      </c>
      <c r="K65" s="87" t="n">
        <v>1261.397</v>
      </c>
      <c r="L65" s="88" t="n">
        <v>2053.252</v>
      </c>
      <c r="M65" s="88" t="n">
        <f aca="false">L65+K65</f>
        <v>3314.649</v>
      </c>
      <c r="N65" s="89" t="n">
        <f aca="false">M65/$M$7</f>
        <v>0.0075609844625777</v>
      </c>
      <c r="O65" s="88" t="n">
        <v>2028.164</v>
      </c>
      <c r="P65" s="88" t="n">
        <v>2648.503</v>
      </c>
      <c r="Q65" s="88" t="n">
        <f aca="false">P65+O65</f>
        <v>4676.667</v>
      </c>
      <c r="R65" s="89" t="n">
        <f aca="false">(M65/Q65-1)</f>
        <v>-0.291236900125667</v>
      </c>
    </row>
    <row r="66" customFormat="false" ht="14.25" hidden="false" customHeight="false" outlineLevel="0" collapsed="false">
      <c r="A66" s="62" t="s">
        <v>162</v>
      </c>
      <c r="B66" s="62"/>
    </row>
    <row r="67" customFormat="false" ht="14.25" hidden="false" customHeight="false" outlineLevel="0" collapsed="false">
      <c r="A67" s="64"/>
      <c r="B67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R3:R6 J3:J6">
    <cfRule type="cellIs" priority="2" operator="lessThan" aboveAverage="0" equalAverage="0" bottom="0" percent="0" rank="0" text="" dxfId="4">
      <formula>0</formula>
    </cfRule>
  </conditionalFormatting>
  <conditionalFormatting sqref="R7:R65 J7:J65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O8" activeCellId="0" sqref="O8:P63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4.7"/>
    <col collapsed="false" customWidth="true" hidden="false" outlineLevel="0" max="2" min="2" style="26" width="33.85"/>
    <col collapsed="false" customWidth="true" hidden="false" outlineLevel="0" max="3" min="3" style="26" width="11.13"/>
    <col collapsed="false" customWidth="true" hidden="false" outlineLevel="0" max="4" min="4" style="26" width="9.7"/>
    <col collapsed="false" customWidth="true" hidden="false" outlineLevel="0" max="5" min="5" style="26" width="11.13"/>
    <col collapsed="false" customWidth="true" hidden="false" outlineLevel="0" max="6" min="6" style="26" width="9.85"/>
    <col collapsed="false" customWidth="true" hidden="false" outlineLevel="0" max="7" min="7" style="26" width="11.13"/>
    <col collapsed="false" customWidth="true" hidden="false" outlineLevel="0" max="8" min="8" style="26" width="9.41"/>
    <col collapsed="false" customWidth="true" hidden="false" outlineLevel="0" max="9" min="9" style="26" width="11.13"/>
    <col collapsed="false" customWidth="true" hidden="false" outlineLevel="0" max="10" min="10" style="26" width="9.56"/>
    <col collapsed="false" customWidth="true" hidden="false" outlineLevel="0" max="11" min="11" style="26" width="12.42"/>
    <col collapsed="false" customWidth="true" hidden="false" outlineLevel="0" max="12" min="12" style="26" width="11.13"/>
    <col collapsed="false" customWidth="true" hidden="false" outlineLevel="0" max="13" min="13" style="26" width="12.42"/>
    <col collapsed="false" customWidth="true" hidden="false" outlineLevel="0" max="14" min="14" style="26" width="9.85"/>
    <col collapsed="false" customWidth="true" hidden="false" outlineLevel="0" max="17" min="15" style="26" width="12.42"/>
    <col collapsed="false" customWidth="true" hidden="false" outlineLevel="0" max="18" min="18" style="26" width="9.41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90" t="s">
        <v>16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5.95" hidden="false" customHeight="true" outlineLevel="0" collapsed="false">
      <c r="A4" s="91" t="s">
        <v>24</v>
      </c>
      <c r="B4" s="92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25" hidden="false" customHeight="true" outlineLevel="0" collapsed="false">
      <c r="A5" s="91"/>
      <c r="B5" s="9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35" customFormat="true" ht="32.85" hidden="false" customHeight="true" outlineLevel="0" collapsed="false">
      <c r="A6" s="91"/>
      <c r="B6" s="92"/>
      <c r="C6" s="98" t="s">
        <v>164</v>
      </c>
      <c r="D6" s="99" t="s">
        <v>165</v>
      </c>
      <c r="E6" s="99" t="s">
        <v>36</v>
      </c>
      <c r="F6" s="95"/>
      <c r="G6" s="98" t="s">
        <v>164</v>
      </c>
      <c r="H6" s="99" t="s">
        <v>165</v>
      </c>
      <c r="I6" s="99" t="s">
        <v>36</v>
      </c>
      <c r="J6" s="96"/>
      <c r="K6" s="98" t="s">
        <v>164</v>
      </c>
      <c r="L6" s="99" t="s">
        <v>165</v>
      </c>
      <c r="M6" s="99" t="s">
        <v>36</v>
      </c>
      <c r="N6" s="95"/>
      <c r="O6" s="98" t="s">
        <v>164</v>
      </c>
      <c r="P6" s="99" t="s">
        <v>165</v>
      </c>
      <c r="Q6" s="99" t="s">
        <v>36</v>
      </c>
      <c r="R6" s="97"/>
    </row>
    <row r="7" s="44" customFormat="true" ht="18" hidden="false" customHeight="true" outlineLevel="0" collapsed="false">
      <c r="A7" s="100" t="s">
        <v>37</v>
      </c>
      <c r="B7" s="101"/>
      <c r="C7" s="102" t="n">
        <f aca="false">SUM(C8:C63)</f>
        <v>3322005</v>
      </c>
      <c r="D7" s="103" t="n">
        <f aca="false">SUM(D8:D63)</f>
        <v>146911</v>
      </c>
      <c r="E7" s="104" t="n">
        <f aca="false">D7+C7</f>
        <v>3468916</v>
      </c>
      <c r="F7" s="105" t="n">
        <f aca="false">E7/$E$7</f>
        <v>1</v>
      </c>
      <c r="G7" s="102" t="n">
        <f aca="false">SUM(G8:G63)</f>
        <v>3251097</v>
      </c>
      <c r="H7" s="103" t="n">
        <f aca="false">SUM(H8:H63)</f>
        <v>120885</v>
      </c>
      <c r="I7" s="104" t="n">
        <f aca="false">H7+G7</f>
        <v>3371982</v>
      </c>
      <c r="J7" s="105" t="n">
        <f aca="false">(E7/I7-1)</f>
        <v>0.0287468912942002</v>
      </c>
      <c r="K7" s="102" t="n">
        <f aca="false">SUM(K8:K63)</f>
        <v>18830836</v>
      </c>
      <c r="L7" s="103" t="n">
        <f aca="false">SUM(L8:L63)</f>
        <v>851401</v>
      </c>
      <c r="M7" s="104" t="n">
        <f aca="false">L7+K7</f>
        <v>19682237</v>
      </c>
      <c r="N7" s="105" t="n">
        <f aca="false">M7/$M$7</f>
        <v>1</v>
      </c>
      <c r="O7" s="102" t="n">
        <f aca="false">SUM(O8:O63)</f>
        <v>17870282</v>
      </c>
      <c r="P7" s="103" t="n">
        <f aca="false">SUM(P8:P63)</f>
        <v>676407</v>
      </c>
      <c r="Q7" s="104" t="n">
        <f aca="false">P7+O7</f>
        <v>18546689</v>
      </c>
      <c r="R7" s="106" t="n">
        <f aca="false">(M7/Q7-1)</f>
        <v>0.0612264539508911</v>
      </c>
    </row>
    <row r="8" s="50" customFormat="true" ht="18.95" hidden="false" customHeight="true" outlineLevel="0" collapsed="false">
      <c r="A8" s="107" t="s">
        <v>38</v>
      </c>
      <c r="B8" s="46" t="s">
        <v>39</v>
      </c>
      <c r="C8" s="47" t="n">
        <v>1656913</v>
      </c>
      <c r="D8" s="48" t="n">
        <v>33063</v>
      </c>
      <c r="E8" s="48" t="n">
        <f aca="false">D8+C8</f>
        <v>1689976</v>
      </c>
      <c r="F8" s="49" t="n">
        <f aca="false">E8/$E$7</f>
        <v>0.487176974017243</v>
      </c>
      <c r="G8" s="108" t="n">
        <v>1576168</v>
      </c>
      <c r="H8" s="109" t="n">
        <v>24246</v>
      </c>
      <c r="I8" s="48" t="n">
        <f aca="false">H8+G8</f>
        <v>1600414</v>
      </c>
      <c r="J8" s="49" t="n">
        <f aca="false">(E8/I8-1)</f>
        <v>0.0559617698920405</v>
      </c>
      <c r="K8" s="47" t="n">
        <v>9385293</v>
      </c>
      <c r="L8" s="48" t="n">
        <v>205743</v>
      </c>
      <c r="M8" s="48" t="n">
        <f aca="false">L8+K8</f>
        <v>9591036</v>
      </c>
      <c r="N8" s="49" t="n">
        <f aca="false">M8/$M$7</f>
        <v>0.487294000168782</v>
      </c>
      <c r="O8" s="48" t="n">
        <v>8682920</v>
      </c>
      <c r="P8" s="48" t="n">
        <v>152617</v>
      </c>
      <c r="Q8" s="48" t="n">
        <f aca="false">P8+O8</f>
        <v>8835537</v>
      </c>
      <c r="R8" s="110" t="n">
        <f aca="false">(M8/Q8-1)</f>
        <v>0.0855068571383946</v>
      </c>
    </row>
    <row r="9" s="50" customFormat="true" ht="18.95" hidden="false" customHeight="true" outlineLevel="0" collapsed="false">
      <c r="A9" s="111" t="s">
        <v>40</v>
      </c>
      <c r="B9" s="52" t="s">
        <v>41</v>
      </c>
      <c r="C9" s="53" t="n">
        <v>309868</v>
      </c>
      <c r="D9" s="54" t="n">
        <v>7801</v>
      </c>
      <c r="E9" s="54" t="n">
        <f aca="false">D9+C9</f>
        <v>317669</v>
      </c>
      <c r="F9" s="55" t="n">
        <f aca="false">E9/$E$7</f>
        <v>0.0915758698106267</v>
      </c>
      <c r="G9" s="112" t="n">
        <v>297312</v>
      </c>
      <c r="H9" s="113" t="n">
        <v>6640</v>
      </c>
      <c r="I9" s="54" t="n">
        <f aca="false">H9+G9</f>
        <v>303952</v>
      </c>
      <c r="J9" s="55" t="n">
        <f aca="false">(E9/I9-1)</f>
        <v>0.0451288361320208</v>
      </c>
      <c r="K9" s="53" t="n">
        <v>1724110</v>
      </c>
      <c r="L9" s="54" t="n">
        <v>41657</v>
      </c>
      <c r="M9" s="54" t="n">
        <f aca="false">L9+K9</f>
        <v>1765767</v>
      </c>
      <c r="N9" s="55" t="n">
        <f aca="false">M9/$M$7</f>
        <v>0.0897137352832404</v>
      </c>
      <c r="O9" s="54" t="n">
        <v>1592124</v>
      </c>
      <c r="P9" s="54" t="n">
        <v>29636</v>
      </c>
      <c r="Q9" s="54" t="n">
        <f aca="false">P9+O9</f>
        <v>1621760</v>
      </c>
      <c r="R9" s="114" t="n">
        <f aca="false">(M9/Q9-1)</f>
        <v>0.0887967393449092</v>
      </c>
    </row>
    <row r="10" s="50" customFormat="true" ht="18.95" hidden="false" customHeight="true" outlineLevel="0" collapsed="false">
      <c r="A10" s="111" t="s">
        <v>42</v>
      </c>
      <c r="B10" s="52" t="s">
        <v>43</v>
      </c>
      <c r="C10" s="53" t="n">
        <v>269409</v>
      </c>
      <c r="D10" s="54" t="n">
        <v>5679</v>
      </c>
      <c r="E10" s="54" t="n">
        <f aca="false">D10+C10</f>
        <v>275088</v>
      </c>
      <c r="F10" s="55" t="n">
        <f aca="false">E10/$E$7</f>
        <v>0.0793008536384277</v>
      </c>
      <c r="G10" s="112" t="n">
        <v>279771</v>
      </c>
      <c r="H10" s="113" t="n">
        <v>4981</v>
      </c>
      <c r="I10" s="54" t="n">
        <f aca="false">H10+G10</f>
        <v>284752</v>
      </c>
      <c r="J10" s="55" t="n">
        <f aca="false">(E10/I10-1)</f>
        <v>-0.0339383042085745</v>
      </c>
      <c r="K10" s="53" t="n">
        <v>1517798</v>
      </c>
      <c r="L10" s="54" t="n">
        <v>27609</v>
      </c>
      <c r="M10" s="54" t="n">
        <f aca="false">L10+K10</f>
        <v>1545407</v>
      </c>
      <c r="N10" s="55" t="n">
        <f aca="false">M10/$M$7</f>
        <v>0.0785178534330219</v>
      </c>
      <c r="O10" s="54" t="n">
        <v>1498365</v>
      </c>
      <c r="P10" s="54" t="n">
        <v>23499</v>
      </c>
      <c r="Q10" s="54" t="n">
        <f aca="false">P10+O10</f>
        <v>1521864</v>
      </c>
      <c r="R10" s="114" t="n">
        <f aca="false">(M10/Q10-1)</f>
        <v>0.0154698448744435</v>
      </c>
    </row>
    <row r="11" s="50" customFormat="true" ht="18.95" hidden="false" customHeight="true" outlineLevel="0" collapsed="false">
      <c r="A11" s="111" t="s">
        <v>44</v>
      </c>
      <c r="B11" s="52" t="s">
        <v>45</v>
      </c>
      <c r="C11" s="53" t="n">
        <v>170607</v>
      </c>
      <c r="D11" s="54" t="n">
        <v>2682</v>
      </c>
      <c r="E11" s="54" t="n">
        <f aca="false">D11+C11</f>
        <v>173289</v>
      </c>
      <c r="F11" s="55" t="n">
        <f aca="false">E11/$E$7</f>
        <v>0.04995479855955</v>
      </c>
      <c r="G11" s="112" t="n">
        <v>172104</v>
      </c>
      <c r="H11" s="113" t="n">
        <v>2707</v>
      </c>
      <c r="I11" s="54" t="n">
        <f aca="false">H11+G11</f>
        <v>174811</v>
      </c>
      <c r="J11" s="55" t="n">
        <f aca="false">(E11/I11-1)</f>
        <v>-0.00870654592674369</v>
      </c>
      <c r="K11" s="53" t="n">
        <v>1041178</v>
      </c>
      <c r="L11" s="54" t="n">
        <v>17544</v>
      </c>
      <c r="M11" s="54" t="n">
        <f aca="false">L11+K11</f>
        <v>1058722</v>
      </c>
      <c r="N11" s="55" t="n">
        <f aca="false">M11/$M$7</f>
        <v>0.0537907352705894</v>
      </c>
      <c r="O11" s="54" t="n">
        <v>964549</v>
      </c>
      <c r="P11" s="54" t="n">
        <v>22188</v>
      </c>
      <c r="Q11" s="54" t="n">
        <f aca="false">P11+O11</f>
        <v>986737</v>
      </c>
      <c r="R11" s="114" t="n">
        <f aca="false">(M11/Q11-1)</f>
        <v>0.0729525699350486</v>
      </c>
    </row>
    <row r="12" s="50" customFormat="true" ht="18.95" hidden="false" customHeight="true" outlineLevel="0" collapsed="false">
      <c r="A12" s="111" t="s">
        <v>46</v>
      </c>
      <c r="B12" s="52" t="s">
        <v>47</v>
      </c>
      <c r="C12" s="53" t="n">
        <v>129860</v>
      </c>
      <c r="D12" s="54" t="n">
        <v>5386</v>
      </c>
      <c r="E12" s="54" t="n">
        <f aca="false">D12+C12</f>
        <v>135246</v>
      </c>
      <c r="F12" s="55" t="n">
        <f aca="false">E12/$E$7</f>
        <v>0.038987972035068</v>
      </c>
      <c r="G12" s="112" t="n">
        <v>147303</v>
      </c>
      <c r="H12" s="113" t="n">
        <v>6722</v>
      </c>
      <c r="I12" s="54" t="n">
        <f aca="false">H12+G12</f>
        <v>154025</v>
      </c>
      <c r="J12" s="55" t="n">
        <f aca="false">(E12/I12-1)</f>
        <v>-0.121921765947086</v>
      </c>
      <c r="K12" s="53" t="n">
        <v>743915</v>
      </c>
      <c r="L12" s="54" t="n">
        <v>38712</v>
      </c>
      <c r="M12" s="54" t="n">
        <f aca="false">L12+K12</f>
        <v>782627</v>
      </c>
      <c r="N12" s="55" t="n">
        <f aca="false">M12/$M$7</f>
        <v>0.0397631122925712</v>
      </c>
      <c r="O12" s="54" t="n">
        <v>772791</v>
      </c>
      <c r="P12" s="54" t="n">
        <v>41055</v>
      </c>
      <c r="Q12" s="54" t="n">
        <f aca="false">P12+O12</f>
        <v>813846</v>
      </c>
      <c r="R12" s="114" t="n">
        <f aca="false">(M12/Q12-1)</f>
        <v>-0.0383598371190619</v>
      </c>
    </row>
    <row r="13" s="50" customFormat="true" ht="18.95" hidden="false" customHeight="true" outlineLevel="0" collapsed="false">
      <c r="A13" s="111" t="s">
        <v>48</v>
      </c>
      <c r="B13" s="52" t="s">
        <v>49</v>
      </c>
      <c r="C13" s="53" t="n">
        <v>102887</v>
      </c>
      <c r="D13" s="54" t="n">
        <v>5051</v>
      </c>
      <c r="E13" s="54" t="n">
        <f aca="false">D13+C13</f>
        <v>107938</v>
      </c>
      <c r="F13" s="55" t="n">
        <f aca="false">E13/$E$7</f>
        <v>0.0311157721893525</v>
      </c>
      <c r="G13" s="112" t="n">
        <v>109267</v>
      </c>
      <c r="H13" s="113" t="n">
        <v>1079</v>
      </c>
      <c r="I13" s="54" t="n">
        <f aca="false">H13+G13</f>
        <v>110346</v>
      </c>
      <c r="J13" s="55" t="n">
        <f aca="false">(E13/I13-1)</f>
        <v>-0.021822268138401</v>
      </c>
      <c r="K13" s="53" t="n">
        <v>575535</v>
      </c>
      <c r="L13" s="54" t="n">
        <v>25465</v>
      </c>
      <c r="M13" s="54" t="n">
        <f aca="false">L13+K13</f>
        <v>601000</v>
      </c>
      <c r="N13" s="55" t="n">
        <f aca="false">M13/$M$7</f>
        <v>0.0305351469957404</v>
      </c>
      <c r="O13" s="54" t="n">
        <v>589820</v>
      </c>
      <c r="P13" s="54" t="n">
        <v>5417</v>
      </c>
      <c r="Q13" s="54" t="n">
        <f aca="false">P13+O13</f>
        <v>595237</v>
      </c>
      <c r="R13" s="114" t="n">
        <f aca="false">(M13/Q13-1)</f>
        <v>0.00968185781461828</v>
      </c>
    </row>
    <row r="14" s="50" customFormat="true" ht="18.95" hidden="false" customHeight="true" outlineLevel="0" collapsed="false">
      <c r="A14" s="111" t="s">
        <v>50</v>
      </c>
      <c r="B14" s="52" t="s">
        <v>51</v>
      </c>
      <c r="C14" s="53" t="n">
        <v>68763</v>
      </c>
      <c r="D14" s="54" t="n">
        <v>26003</v>
      </c>
      <c r="E14" s="54" t="n">
        <f aca="false">D14+C14</f>
        <v>94766</v>
      </c>
      <c r="F14" s="55" t="n">
        <f aca="false">E14/$E$7</f>
        <v>0.0273186205719597</v>
      </c>
      <c r="G14" s="112" t="n">
        <v>66170</v>
      </c>
      <c r="H14" s="113" t="n">
        <v>18910</v>
      </c>
      <c r="I14" s="54" t="n">
        <f aca="false">H14+G14</f>
        <v>85080</v>
      </c>
      <c r="J14" s="55" t="n">
        <f aca="false">(E14/I14-1)</f>
        <v>0.113845792195581</v>
      </c>
      <c r="K14" s="53" t="n">
        <v>377778</v>
      </c>
      <c r="L14" s="54" t="n">
        <v>129841</v>
      </c>
      <c r="M14" s="54" t="n">
        <f aca="false">L14+K14</f>
        <v>507619</v>
      </c>
      <c r="N14" s="55" t="n">
        <f aca="false">M14/$M$7</f>
        <v>0.0257907167767566</v>
      </c>
      <c r="O14" s="54" t="n">
        <v>368186</v>
      </c>
      <c r="P14" s="54" t="n">
        <v>92704</v>
      </c>
      <c r="Q14" s="54" t="n">
        <f aca="false">P14+O14</f>
        <v>460890</v>
      </c>
      <c r="R14" s="114" t="n">
        <f aca="false">(M14/Q14-1)</f>
        <v>0.101388617674499</v>
      </c>
    </row>
    <row r="15" s="50" customFormat="true" ht="18.95" hidden="false" customHeight="true" outlineLevel="0" collapsed="false">
      <c r="A15" s="111" t="s">
        <v>52</v>
      </c>
      <c r="B15" s="52" t="s">
        <v>53</v>
      </c>
      <c r="C15" s="53" t="n">
        <v>80105</v>
      </c>
      <c r="D15" s="54" t="n">
        <v>2410</v>
      </c>
      <c r="E15" s="54" t="n">
        <f aca="false">D15+C15</f>
        <v>82515</v>
      </c>
      <c r="F15" s="55" t="n">
        <f aca="false">E15/$E$7</f>
        <v>0.0237869697623119</v>
      </c>
      <c r="G15" s="112" t="n">
        <v>79174</v>
      </c>
      <c r="H15" s="113" t="n">
        <v>2038</v>
      </c>
      <c r="I15" s="54" t="n">
        <f aca="false">H15+G15</f>
        <v>81212</v>
      </c>
      <c r="J15" s="55" t="n">
        <f aca="false">(E15/I15-1)</f>
        <v>0.0160444269319806</v>
      </c>
      <c r="K15" s="53" t="n">
        <v>440638</v>
      </c>
      <c r="L15" s="54" t="n">
        <v>12250</v>
      </c>
      <c r="M15" s="54" t="n">
        <f aca="false">L15+K15</f>
        <v>452888</v>
      </c>
      <c r="N15" s="55" t="n">
        <f aca="false">M15/$M$7</f>
        <v>0.0230099861108267</v>
      </c>
      <c r="O15" s="54" t="n">
        <v>475921</v>
      </c>
      <c r="P15" s="54" t="n">
        <v>11243</v>
      </c>
      <c r="Q15" s="54" t="n">
        <f aca="false">P15+O15</f>
        <v>487164</v>
      </c>
      <c r="R15" s="114" t="n">
        <f aca="false">(M15/Q15-1)</f>
        <v>-0.0703582366513125</v>
      </c>
    </row>
    <row r="16" s="50" customFormat="true" ht="18.95" hidden="false" customHeight="true" outlineLevel="0" collapsed="false">
      <c r="A16" s="111" t="s">
        <v>54</v>
      </c>
      <c r="B16" s="52" t="s">
        <v>55</v>
      </c>
      <c r="C16" s="53" t="n">
        <v>69117</v>
      </c>
      <c r="D16" s="54" t="n">
        <v>3650</v>
      </c>
      <c r="E16" s="54" t="n">
        <f aca="false">D16+C16</f>
        <v>72767</v>
      </c>
      <c r="F16" s="55" t="n">
        <f aca="false">E16/$E$7</f>
        <v>0.0209768700078065</v>
      </c>
      <c r="G16" s="112" t="n">
        <v>68708</v>
      </c>
      <c r="H16" s="113" t="n">
        <v>1753</v>
      </c>
      <c r="I16" s="54" t="n">
        <f aca="false">H16+G16</f>
        <v>70461</v>
      </c>
      <c r="J16" s="55" t="n">
        <f aca="false">(E16/I16-1)</f>
        <v>0.032727324335448</v>
      </c>
      <c r="K16" s="53" t="n">
        <v>410141</v>
      </c>
      <c r="L16" s="54" t="n">
        <v>16309</v>
      </c>
      <c r="M16" s="54" t="n">
        <f aca="false">L16+K16</f>
        <v>426450</v>
      </c>
      <c r="N16" s="55" t="n">
        <f aca="false">M16/$M$7</f>
        <v>0.0216667444864118</v>
      </c>
      <c r="O16" s="54" t="n">
        <v>368943</v>
      </c>
      <c r="P16" s="54" t="n">
        <v>6357</v>
      </c>
      <c r="Q16" s="54" t="n">
        <f aca="false">P16+O16</f>
        <v>375300</v>
      </c>
      <c r="R16" s="114" t="n">
        <f aca="false">(M16/Q16-1)</f>
        <v>0.136290967226219</v>
      </c>
    </row>
    <row r="17" s="50" customFormat="true" ht="18.95" hidden="false" customHeight="true" outlineLevel="0" collapsed="false">
      <c r="A17" s="111" t="s">
        <v>56</v>
      </c>
      <c r="B17" s="52" t="s">
        <v>57</v>
      </c>
      <c r="C17" s="53" t="n">
        <v>67908</v>
      </c>
      <c r="D17" s="54" t="n">
        <v>1758</v>
      </c>
      <c r="E17" s="54" t="n">
        <f aca="false">D17+C17</f>
        <v>69666</v>
      </c>
      <c r="F17" s="55" t="n">
        <f aca="false">E17/$E$7</f>
        <v>0.0200829308060501</v>
      </c>
      <c r="G17" s="112" t="n">
        <v>68528</v>
      </c>
      <c r="H17" s="113" t="n">
        <v>1345</v>
      </c>
      <c r="I17" s="54" t="n">
        <f aca="false">H17+G17</f>
        <v>69873</v>
      </c>
      <c r="J17" s="55" t="n">
        <f aca="false">(E17/I17-1)</f>
        <v>-0.00296251771070366</v>
      </c>
      <c r="K17" s="53" t="n">
        <v>396558</v>
      </c>
      <c r="L17" s="54" t="n">
        <v>16914</v>
      </c>
      <c r="M17" s="54" t="n">
        <f aca="false">L17+K17</f>
        <v>413472</v>
      </c>
      <c r="N17" s="55" t="n">
        <f aca="false">M17/$M$7</f>
        <v>0.0210073682173424</v>
      </c>
      <c r="O17" s="54" t="n">
        <v>385943</v>
      </c>
      <c r="P17" s="54" t="n">
        <v>15474</v>
      </c>
      <c r="Q17" s="54" t="n">
        <f aca="false">P17+O17</f>
        <v>401417</v>
      </c>
      <c r="R17" s="114" t="n">
        <f aca="false">(M17/Q17-1)</f>
        <v>0.0300311147759063</v>
      </c>
    </row>
    <row r="18" s="50" customFormat="true" ht="18.95" hidden="false" customHeight="true" outlineLevel="0" collapsed="false">
      <c r="A18" s="111" t="s">
        <v>58</v>
      </c>
      <c r="B18" s="52" t="s">
        <v>59</v>
      </c>
      <c r="C18" s="53" t="n">
        <v>66566</v>
      </c>
      <c r="D18" s="54" t="n">
        <v>562</v>
      </c>
      <c r="E18" s="54" t="n">
        <f aca="false">D18+C18</f>
        <v>67128</v>
      </c>
      <c r="F18" s="55" t="n">
        <f aca="false">E18/$E$7</f>
        <v>0.0193512901436645</v>
      </c>
      <c r="G18" s="112" t="n">
        <v>70747</v>
      </c>
      <c r="H18" s="113" t="n">
        <v>364</v>
      </c>
      <c r="I18" s="54" t="n">
        <f aca="false">H18+G18</f>
        <v>71111</v>
      </c>
      <c r="J18" s="55" t="n">
        <f aca="false">(E18/I18-1)</f>
        <v>-0.0560110250172265</v>
      </c>
      <c r="K18" s="53" t="n">
        <v>375700</v>
      </c>
      <c r="L18" s="54" t="n">
        <v>5345</v>
      </c>
      <c r="M18" s="54" t="n">
        <f aca="false">L18+K18</f>
        <v>381045</v>
      </c>
      <c r="N18" s="55" t="n">
        <f aca="false">M18/$M$7</f>
        <v>0.0193598420748617</v>
      </c>
      <c r="O18" s="54" t="n">
        <v>375827</v>
      </c>
      <c r="P18" s="54" t="n">
        <v>2176</v>
      </c>
      <c r="Q18" s="54" t="n">
        <f aca="false">P18+O18</f>
        <v>378003</v>
      </c>
      <c r="R18" s="114" t="n">
        <f aca="false">(M18/Q18-1)</f>
        <v>0.0080475551781336</v>
      </c>
    </row>
    <row r="19" s="50" customFormat="true" ht="18.95" hidden="false" customHeight="true" outlineLevel="0" collapsed="false">
      <c r="A19" s="111" t="s">
        <v>60</v>
      </c>
      <c r="B19" s="52" t="s">
        <v>61</v>
      </c>
      <c r="C19" s="53" t="n">
        <v>50608</v>
      </c>
      <c r="D19" s="54" t="n">
        <v>264</v>
      </c>
      <c r="E19" s="54" t="n">
        <f aca="false">D19+C19</f>
        <v>50872</v>
      </c>
      <c r="F19" s="55" t="n">
        <f aca="false">E19/$E$7</f>
        <v>0.0146650999908905</v>
      </c>
      <c r="G19" s="112" t="n">
        <v>50814</v>
      </c>
      <c r="H19" s="113" t="n">
        <v>231</v>
      </c>
      <c r="I19" s="54" t="n">
        <f aca="false">H19+G19</f>
        <v>51045</v>
      </c>
      <c r="J19" s="55" t="n">
        <f aca="false">(E19/I19-1)</f>
        <v>-0.00338916642178466</v>
      </c>
      <c r="K19" s="53" t="n">
        <v>277322</v>
      </c>
      <c r="L19" s="54" t="n">
        <v>1439</v>
      </c>
      <c r="M19" s="54" t="n">
        <f aca="false">L19+K19</f>
        <v>278761</v>
      </c>
      <c r="N19" s="55" t="n">
        <f aca="false">M19/$M$7</f>
        <v>0.0141630750610309</v>
      </c>
      <c r="O19" s="54" t="n">
        <v>266580</v>
      </c>
      <c r="P19" s="54" t="n">
        <v>2144</v>
      </c>
      <c r="Q19" s="54" t="n">
        <f aca="false">P19+O19</f>
        <v>268724</v>
      </c>
      <c r="R19" s="114" t="n">
        <f aca="false">(M19/Q19-1)</f>
        <v>0.0373505901966329</v>
      </c>
    </row>
    <row r="20" s="50" customFormat="true" ht="18.95" hidden="false" customHeight="true" outlineLevel="0" collapsed="false">
      <c r="A20" s="111" t="s">
        <v>62</v>
      </c>
      <c r="B20" s="52" t="s">
        <v>62</v>
      </c>
      <c r="C20" s="53" t="n">
        <v>23060</v>
      </c>
      <c r="D20" s="54" t="n">
        <v>4305</v>
      </c>
      <c r="E20" s="54" t="n">
        <f aca="false">D20+C20</f>
        <v>27365</v>
      </c>
      <c r="F20" s="55" t="n">
        <f aca="false">E20/$E$7</f>
        <v>0.00788863149179744</v>
      </c>
      <c r="G20" s="112" t="n">
        <v>16860</v>
      </c>
      <c r="H20" s="113" t="n">
        <v>2651</v>
      </c>
      <c r="I20" s="54" t="n">
        <f aca="false">H20+G20</f>
        <v>19511</v>
      </c>
      <c r="J20" s="55" t="n">
        <f aca="false">(E20/I20-1)</f>
        <v>0.402542155707037</v>
      </c>
      <c r="K20" s="53" t="n">
        <v>126570</v>
      </c>
      <c r="L20" s="54" t="n">
        <v>22167</v>
      </c>
      <c r="M20" s="54" t="n">
        <f aca="false">L20+K20</f>
        <v>148737</v>
      </c>
      <c r="N20" s="55" t="n">
        <f aca="false">M20/$M$7</f>
        <v>0.00755691540549989</v>
      </c>
      <c r="O20" s="54" t="n">
        <v>94774</v>
      </c>
      <c r="P20" s="54" t="n">
        <v>15140</v>
      </c>
      <c r="Q20" s="54" t="n">
        <f aca="false">P20+O20</f>
        <v>109914</v>
      </c>
      <c r="R20" s="114" t="n">
        <f aca="false">(M20/Q20-1)</f>
        <v>0.353212511599978</v>
      </c>
    </row>
    <row r="21" s="50" customFormat="true" ht="18.95" hidden="false" customHeight="true" outlineLevel="0" collapsed="false">
      <c r="A21" s="111" t="s">
        <v>63</v>
      </c>
      <c r="B21" s="52" t="s">
        <v>64</v>
      </c>
      <c r="C21" s="53" t="n">
        <v>23665</v>
      </c>
      <c r="D21" s="54" t="n">
        <v>2364</v>
      </c>
      <c r="E21" s="54" t="n">
        <f aca="false">D21+C21</f>
        <v>26029</v>
      </c>
      <c r="F21" s="55" t="n">
        <f aca="false">E21/$E$7</f>
        <v>0.00750349676959604</v>
      </c>
      <c r="G21" s="112" t="n">
        <v>21096</v>
      </c>
      <c r="H21" s="113" t="n">
        <v>2869</v>
      </c>
      <c r="I21" s="54" t="n">
        <f aca="false">H21+G21</f>
        <v>23965</v>
      </c>
      <c r="J21" s="55" t="n">
        <f aca="false">(E21/I21-1)</f>
        <v>0.0861255998330899</v>
      </c>
      <c r="K21" s="53" t="n">
        <v>124305</v>
      </c>
      <c r="L21" s="54" t="n">
        <v>12977</v>
      </c>
      <c r="M21" s="54" t="n">
        <f aca="false">L21+K21</f>
        <v>137282</v>
      </c>
      <c r="N21" s="55" t="n">
        <f aca="false">M21/$M$7</f>
        <v>0.00697491855219506</v>
      </c>
      <c r="O21" s="54" t="n">
        <v>116617</v>
      </c>
      <c r="P21" s="54" t="n">
        <v>12847</v>
      </c>
      <c r="Q21" s="54" t="n">
        <f aca="false">P21+O21</f>
        <v>129464</v>
      </c>
      <c r="R21" s="114" t="n">
        <f aca="false">(M21/Q21-1)</f>
        <v>0.0603874436136687</v>
      </c>
    </row>
    <row r="22" s="50" customFormat="true" ht="18.95" hidden="false" customHeight="true" outlineLevel="0" collapsed="false">
      <c r="A22" s="111" t="s">
        <v>65</v>
      </c>
      <c r="B22" s="52" t="s">
        <v>66</v>
      </c>
      <c r="C22" s="53" t="n">
        <v>23261</v>
      </c>
      <c r="D22" s="54" t="n">
        <v>393</v>
      </c>
      <c r="E22" s="54" t="n">
        <f aca="false">D22+C22</f>
        <v>23654</v>
      </c>
      <c r="F22" s="55" t="n">
        <f aca="false">E22/$E$7</f>
        <v>0.00681884484951495</v>
      </c>
      <c r="G22" s="112" t="n">
        <v>23941</v>
      </c>
      <c r="H22" s="113" t="n">
        <v>152</v>
      </c>
      <c r="I22" s="54" t="n">
        <f aca="false">H22+G22</f>
        <v>24093</v>
      </c>
      <c r="J22" s="55" t="n">
        <f aca="false">(E22/I22-1)</f>
        <v>-0.0182210600589383</v>
      </c>
      <c r="K22" s="53" t="n">
        <v>135742</v>
      </c>
      <c r="L22" s="54" t="n">
        <v>3027</v>
      </c>
      <c r="M22" s="54" t="n">
        <f aca="false">L22+K22</f>
        <v>138769</v>
      </c>
      <c r="N22" s="55" t="n">
        <f aca="false">M22/$M$7</f>
        <v>0.00705046890757387</v>
      </c>
      <c r="O22" s="54" t="n">
        <v>101825</v>
      </c>
      <c r="P22" s="54" t="n">
        <v>2874</v>
      </c>
      <c r="Q22" s="54" t="n">
        <f aca="false">P22+O22</f>
        <v>104699</v>
      </c>
      <c r="R22" s="114" t="n">
        <f aca="false">(M22/Q22-1)</f>
        <v>0.325409029694649</v>
      </c>
    </row>
    <row r="23" s="50" customFormat="true" ht="18.95" hidden="false" customHeight="true" outlineLevel="0" collapsed="false">
      <c r="A23" s="111" t="s">
        <v>67</v>
      </c>
      <c r="B23" s="52" t="s">
        <v>68</v>
      </c>
      <c r="C23" s="53" t="n">
        <v>23104</v>
      </c>
      <c r="D23" s="54" t="n">
        <v>471</v>
      </c>
      <c r="E23" s="54" t="n">
        <f aca="false">D23+C23</f>
        <v>23575</v>
      </c>
      <c r="F23" s="55" t="n">
        <f aca="false">E23/$E$7</f>
        <v>0.00679607116459436</v>
      </c>
      <c r="G23" s="112" t="n">
        <v>21959</v>
      </c>
      <c r="H23" s="113" t="n">
        <v>351</v>
      </c>
      <c r="I23" s="54" t="n">
        <f aca="false">H23+G23</f>
        <v>22310</v>
      </c>
      <c r="J23" s="55" t="n">
        <f aca="false">(E23/I23-1)</f>
        <v>0.0567010309278351</v>
      </c>
      <c r="K23" s="53" t="n">
        <v>129695</v>
      </c>
      <c r="L23" s="54" t="n">
        <v>3159</v>
      </c>
      <c r="M23" s="54" t="n">
        <f aca="false">L23+K23</f>
        <v>132854</v>
      </c>
      <c r="N23" s="55" t="n">
        <f aca="false">M23/$M$7</f>
        <v>0.00674994412474558</v>
      </c>
      <c r="O23" s="54" t="n">
        <v>127690</v>
      </c>
      <c r="P23" s="54" t="n">
        <v>1776</v>
      </c>
      <c r="Q23" s="54" t="n">
        <f aca="false">P23+O23</f>
        <v>129466</v>
      </c>
      <c r="R23" s="114" t="n">
        <f aca="false">(M23/Q23-1)</f>
        <v>0.0261690327962554</v>
      </c>
    </row>
    <row r="24" s="50" customFormat="true" ht="18.95" hidden="false" customHeight="true" outlineLevel="0" collapsed="false">
      <c r="A24" s="111" t="s">
        <v>69</v>
      </c>
      <c r="B24" s="52" t="s">
        <v>70</v>
      </c>
      <c r="C24" s="53" t="n">
        <v>20745</v>
      </c>
      <c r="D24" s="54" t="n">
        <v>1686</v>
      </c>
      <c r="E24" s="54" t="n">
        <f aca="false">D24+C24</f>
        <v>22431</v>
      </c>
      <c r="F24" s="55" t="n">
        <f aca="false">E24/$E$7</f>
        <v>0.00646628514498477</v>
      </c>
      <c r="G24" s="112" t="n">
        <v>23965</v>
      </c>
      <c r="H24" s="113" t="n">
        <v>1968</v>
      </c>
      <c r="I24" s="54" t="n">
        <f aca="false">H24+G24</f>
        <v>25933</v>
      </c>
      <c r="J24" s="55" t="n">
        <f aca="false">(E24/I24-1)</f>
        <v>-0.135040296147765</v>
      </c>
      <c r="K24" s="53" t="n">
        <v>129807</v>
      </c>
      <c r="L24" s="54" t="n">
        <v>9521</v>
      </c>
      <c r="M24" s="54" t="n">
        <f aca="false">L24+K24</f>
        <v>139328</v>
      </c>
      <c r="N24" s="55" t="n">
        <f aca="false">M24/$M$7</f>
        <v>0.00707887015078621</v>
      </c>
      <c r="O24" s="54" t="n">
        <v>140545</v>
      </c>
      <c r="P24" s="54" t="n">
        <v>9387</v>
      </c>
      <c r="Q24" s="54" t="n">
        <f aca="false">P24+O24</f>
        <v>149932</v>
      </c>
      <c r="R24" s="114" t="n">
        <f aca="false">(M24/Q24-1)</f>
        <v>-0.0707253955126324</v>
      </c>
    </row>
    <row r="25" s="50" customFormat="true" ht="18.95" hidden="false" customHeight="true" outlineLevel="0" collapsed="false">
      <c r="A25" s="111" t="s">
        <v>71</v>
      </c>
      <c r="B25" s="52" t="s">
        <v>72</v>
      </c>
      <c r="C25" s="53" t="n">
        <v>18902</v>
      </c>
      <c r="D25" s="54" t="n">
        <v>346</v>
      </c>
      <c r="E25" s="54" t="n">
        <f aca="false">D25+C25</f>
        <v>19248</v>
      </c>
      <c r="F25" s="55" t="n">
        <f aca="false">E25/$E$7</f>
        <v>0.00554870743482979</v>
      </c>
      <c r="G25" s="112" t="n">
        <v>19171</v>
      </c>
      <c r="H25" s="113" t="n">
        <v>371</v>
      </c>
      <c r="I25" s="54" t="n">
        <f aca="false">H25+G25</f>
        <v>19542</v>
      </c>
      <c r="J25" s="55" t="n">
        <f aca="false">(E25/I25-1)</f>
        <v>-0.0150445194964691</v>
      </c>
      <c r="K25" s="53" t="n">
        <v>106304</v>
      </c>
      <c r="L25" s="54" t="n">
        <v>779</v>
      </c>
      <c r="M25" s="54" t="n">
        <f aca="false">L25+K25</f>
        <v>107083</v>
      </c>
      <c r="N25" s="55" t="n">
        <f aca="false">M25/$M$7</f>
        <v>0.00544059092470028</v>
      </c>
      <c r="O25" s="54" t="n">
        <v>118760</v>
      </c>
      <c r="P25" s="54" t="n">
        <v>996</v>
      </c>
      <c r="Q25" s="54" t="n">
        <f aca="false">P25+O25</f>
        <v>119756</v>
      </c>
      <c r="R25" s="114" t="n">
        <f aca="false">(M25/Q25-1)</f>
        <v>-0.105823507799192</v>
      </c>
    </row>
    <row r="26" s="50" customFormat="true" ht="18.95" hidden="false" customHeight="true" outlineLevel="0" collapsed="false">
      <c r="A26" s="111" t="s">
        <v>73</v>
      </c>
      <c r="B26" s="52" t="s">
        <v>74</v>
      </c>
      <c r="C26" s="53" t="n">
        <v>18725</v>
      </c>
      <c r="D26" s="54" t="n">
        <v>16</v>
      </c>
      <c r="E26" s="54" t="n">
        <f aca="false">D26+C26</f>
        <v>18741</v>
      </c>
      <c r="F26" s="55" t="n">
        <f aca="false">E26/$E$7</f>
        <v>0.00540255226704827</v>
      </c>
      <c r="G26" s="112" t="n">
        <v>18635</v>
      </c>
      <c r="H26" s="113" t="n">
        <v>150</v>
      </c>
      <c r="I26" s="54" t="n">
        <f aca="false">H26+G26</f>
        <v>18785</v>
      </c>
      <c r="J26" s="55" t="n">
        <f aca="false">(E26/I26-1)</f>
        <v>-0.00234229438381683</v>
      </c>
      <c r="K26" s="53" t="n">
        <v>111504</v>
      </c>
      <c r="L26" s="54" t="n">
        <v>1323</v>
      </c>
      <c r="M26" s="54" t="n">
        <f aca="false">L26+K26</f>
        <v>112827</v>
      </c>
      <c r="N26" s="55" t="n">
        <f aca="false">M26/$M$7</f>
        <v>0.00573242767069617</v>
      </c>
      <c r="O26" s="54" t="n">
        <v>106775</v>
      </c>
      <c r="P26" s="54" t="n">
        <v>800</v>
      </c>
      <c r="Q26" s="54" t="n">
        <f aca="false">P26+O26</f>
        <v>107575</v>
      </c>
      <c r="R26" s="114" t="n">
        <f aca="false">(M26/Q26-1)</f>
        <v>0.0488217522658609</v>
      </c>
    </row>
    <row r="27" s="50" customFormat="true" ht="18.95" hidden="false" customHeight="true" outlineLevel="0" collapsed="false">
      <c r="A27" s="111" t="s">
        <v>75</v>
      </c>
      <c r="B27" s="52" t="s">
        <v>76</v>
      </c>
      <c r="C27" s="53" t="n">
        <v>15350</v>
      </c>
      <c r="D27" s="54" t="n">
        <v>1206</v>
      </c>
      <c r="E27" s="54" t="n">
        <f aca="false">D27+C27</f>
        <v>16556</v>
      </c>
      <c r="F27" s="55" t="n">
        <f aca="false">E27/$E$7</f>
        <v>0.00477267250057367</v>
      </c>
      <c r="G27" s="112" t="n">
        <v>11472</v>
      </c>
      <c r="H27" s="113" t="n">
        <v>282</v>
      </c>
      <c r="I27" s="54" t="n">
        <f aca="false">H27+G27</f>
        <v>11754</v>
      </c>
      <c r="J27" s="55" t="n">
        <f aca="false">(E27/I27-1)</f>
        <v>0.408541773013442</v>
      </c>
      <c r="K27" s="53" t="n">
        <v>90735</v>
      </c>
      <c r="L27" s="54" t="n">
        <v>4556</v>
      </c>
      <c r="M27" s="54" t="n">
        <f aca="false">L27+K27</f>
        <v>95291</v>
      </c>
      <c r="N27" s="55" t="n">
        <f aca="false">M27/$M$7</f>
        <v>0.00484147203389533</v>
      </c>
      <c r="O27" s="54" t="n">
        <v>67589</v>
      </c>
      <c r="P27" s="54" t="n">
        <v>1487</v>
      </c>
      <c r="Q27" s="54" t="n">
        <f aca="false">P27+O27</f>
        <v>69076</v>
      </c>
      <c r="R27" s="114" t="n">
        <f aca="false">(M27/Q27-1)</f>
        <v>0.379509525739765</v>
      </c>
    </row>
    <row r="28" s="50" customFormat="true" ht="18.95" hidden="false" customHeight="true" outlineLevel="0" collapsed="false">
      <c r="A28" s="111" t="s">
        <v>77</v>
      </c>
      <c r="B28" s="52" t="s">
        <v>78</v>
      </c>
      <c r="C28" s="53" t="n">
        <v>16106</v>
      </c>
      <c r="D28" s="54" t="n">
        <v>181</v>
      </c>
      <c r="E28" s="54" t="n">
        <f aca="false">D28+C28</f>
        <v>16287</v>
      </c>
      <c r="F28" s="55" t="n">
        <f aca="false">E28/$E$7</f>
        <v>0.00469512666204659</v>
      </c>
      <c r="G28" s="112" t="n">
        <v>13895</v>
      </c>
      <c r="H28" s="113" t="n">
        <v>36</v>
      </c>
      <c r="I28" s="54" t="n">
        <f aca="false">H28+G28</f>
        <v>13931</v>
      </c>
      <c r="J28" s="55" t="n">
        <f aca="false">(E28/I28-1)</f>
        <v>0.169119230493145</v>
      </c>
      <c r="K28" s="53" t="n">
        <v>84209</v>
      </c>
      <c r="L28" s="54" t="n">
        <v>842</v>
      </c>
      <c r="M28" s="54" t="n">
        <f aca="false">L28+K28</f>
        <v>85051</v>
      </c>
      <c r="N28" s="55" t="n">
        <f aca="false">M28/$M$7</f>
        <v>0.00432120596861017</v>
      </c>
      <c r="O28" s="54" t="n">
        <v>82295</v>
      </c>
      <c r="P28" s="54" t="n">
        <v>249</v>
      </c>
      <c r="Q28" s="54" t="n">
        <f aca="false">P28+O28</f>
        <v>82544</v>
      </c>
      <c r="R28" s="114" t="n">
        <f aca="false">(M28/Q28-1)</f>
        <v>0.0303716805582477</v>
      </c>
    </row>
    <row r="29" s="50" customFormat="true" ht="18.95" hidden="false" customHeight="true" outlineLevel="0" collapsed="false">
      <c r="A29" s="111" t="s">
        <v>79</v>
      </c>
      <c r="B29" s="52" t="s">
        <v>80</v>
      </c>
      <c r="C29" s="53" t="n">
        <v>13591</v>
      </c>
      <c r="D29" s="54" t="n">
        <v>214</v>
      </c>
      <c r="E29" s="54" t="n">
        <f aca="false">D29+C29</f>
        <v>13805</v>
      </c>
      <c r="F29" s="55" t="n">
        <f aca="false">E29/$E$7</f>
        <v>0.00397962937125027</v>
      </c>
      <c r="G29" s="112" t="n">
        <v>13107</v>
      </c>
      <c r="H29" s="113" t="n">
        <v>206</v>
      </c>
      <c r="I29" s="54" t="n">
        <f aca="false">H29+G29</f>
        <v>13313</v>
      </c>
      <c r="J29" s="55" t="n">
        <f aca="false">(E29/I29-1)</f>
        <v>0.036956358446631</v>
      </c>
      <c r="K29" s="53" t="n">
        <v>79583</v>
      </c>
      <c r="L29" s="54" t="n">
        <v>1845</v>
      </c>
      <c r="M29" s="54" t="n">
        <f aca="false">L29+K29</f>
        <v>81428</v>
      </c>
      <c r="N29" s="55" t="n">
        <f aca="false">M29/$M$7</f>
        <v>0.00413713136367579</v>
      </c>
      <c r="O29" s="54" t="n">
        <v>79288</v>
      </c>
      <c r="P29" s="54" t="n">
        <v>1119</v>
      </c>
      <c r="Q29" s="54" t="n">
        <f aca="false">P29+O29</f>
        <v>80407</v>
      </c>
      <c r="R29" s="114" t="n">
        <f aca="false">(M29/Q29-1)</f>
        <v>0.0126978994366163</v>
      </c>
    </row>
    <row r="30" s="50" customFormat="true" ht="18.95" hidden="false" customHeight="true" outlineLevel="0" collapsed="false">
      <c r="A30" s="111" t="s">
        <v>81</v>
      </c>
      <c r="B30" s="52" t="s">
        <v>82</v>
      </c>
      <c r="C30" s="53" t="n">
        <v>12969</v>
      </c>
      <c r="D30" s="54" t="n">
        <v>12</v>
      </c>
      <c r="E30" s="54" t="n">
        <f aca="false">D30+C30</f>
        <v>12981</v>
      </c>
      <c r="F30" s="55" t="n">
        <f aca="false">E30/$E$7</f>
        <v>0.00374209118929372</v>
      </c>
      <c r="G30" s="112" t="n">
        <v>13710</v>
      </c>
      <c r="H30" s="113" t="n">
        <v>246</v>
      </c>
      <c r="I30" s="54" t="n">
        <f aca="false">H30+G30</f>
        <v>13956</v>
      </c>
      <c r="J30" s="55" t="n">
        <f aca="false">(E30/I30-1)</f>
        <v>-0.0698624247635425</v>
      </c>
      <c r="K30" s="53" t="n">
        <v>70674</v>
      </c>
      <c r="L30" s="54" t="n">
        <v>326</v>
      </c>
      <c r="M30" s="54" t="n">
        <f aca="false">L30+K30</f>
        <v>71000</v>
      </c>
      <c r="N30" s="55" t="n">
        <f aca="false">M30/$M$7</f>
        <v>0.00360731353859828</v>
      </c>
      <c r="O30" s="54" t="n">
        <v>79281</v>
      </c>
      <c r="P30" s="54" t="n">
        <v>721</v>
      </c>
      <c r="Q30" s="54" t="n">
        <f aca="false">P30+O30</f>
        <v>80002</v>
      </c>
      <c r="R30" s="114" t="n">
        <f aca="false">(M30/Q30-1)</f>
        <v>-0.112522186945326</v>
      </c>
    </row>
    <row r="31" s="50" customFormat="true" ht="18.95" hidden="false" customHeight="true" outlineLevel="0" collapsed="false">
      <c r="A31" s="111" t="s">
        <v>83</v>
      </c>
      <c r="B31" s="52" t="s">
        <v>84</v>
      </c>
      <c r="C31" s="53" t="n">
        <v>5959</v>
      </c>
      <c r="D31" s="54" t="n">
        <v>3784</v>
      </c>
      <c r="E31" s="54" t="n">
        <f aca="false">D31+C31</f>
        <v>9743</v>
      </c>
      <c r="F31" s="55" t="n">
        <f aca="false">E31/$E$7</f>
        <v>0.00280865838204211</v>
      </c>
      <c r="G31" s="112" t="n">
        <v>6634</v>
      </c>
      <c r="H31" s="113" t="n">
        <v>2623</v>
      </c>
      <c r="I31" s="54" t="n">
        <f aca="false">H31+G31</f>
        <v>9257</v>
      </c>
      <c r="J31" s="55" t="n">
        <f aca="false">(E31/I31-1)</f>
        <v>0.0525008101976883</v>
      </c>
      <c r="K31" s="53" t="n">
        <v>29964</v>
      </c>
      <c r="L31" s="54" t="n">
        <v>19820</v>
      </c>
      <c r="M31" s="54" t="n">
        <f aca="false">L31+K31</f>
        <v>49784</v>
      </c>
      <c r="N31" s="55" t="n">
        <f aca="false">M31/$M$7</f>
        <v>0.00252938728458559</v>
      </c>
      <c r="O31" s="54" t="n">
        <v>47247</v>
      </c>
      <c r="P31" s="54" t="n">
        <v>14684</v>
      </c>
      <c r="Q31" s="54" t="n">
        <f aca="false">P31+O31</f>
        <v>61931</v>
      </c>
      <c r="R31" s="114" t="n">
        <f aca="false">(M31/Q31-1)</f>
        <v>-0.196137637047682</v>
      </c>
    </row>
    <row r="32" s="50" customFormat="true" ht="18.95" hidden="false" customHeight="true" outlineLevel="0" collapsed="false">
      <c r="A32" s="111" t="s">
        <v>85</v>
      </c>
      <c r="B32" s="52" t="s">
        <v>86</v>
      </c>
      <c r="C32" s="53" t="n">
        <v>8245</v>
      </c>
      <c r="D32" s="54" t="n">
        <v>385</v>
      </c>
      <c r="E32" s="54" t="n">
        <f aca="false">D32+C32</f>
        <v>8630</v>
      </c>
      <c r="F32" s="55" t="n">
        <f aca="false">E32/$E$7</f>
        <v>0.00248780887170517</v>
      </c>
      <c r="G32" s="112" t="n">
        <v>6576</v>
      </c>
      <c r="H32" s="113" t="n">
        <v>325</v>
      </c>
      <c r="I32" s="54" t="n">
        <f aca="false">H32+G32</f>
        <v>6901</v>
      </c>
      <c r="J32" s="55" t="n">
        <f aca="false">(E32/I32-1)</f>
        <v>0.250543399507318</v>
      </c>
      <c r="K32" s="53" t="n">
        <v>39549</v>
      </c>
      <c r="L32" s="54" t="n">
        <v>3591</v>
      </c>
      <c r="M32" s="54" t="n">
        <f aca="false">L32+K32</f>
        <v>43140</v>
      </c>
      <c r="N32" s="55" t="n">
        <f aca="false">M32/$M$7</f>
        <v>0.00219182402894549</v>
      </c>
      <c r="O32" s="54" t="n">
        <v>35416</v>
      </c>
      <c r="P32" s="54" t="n">
        <v>2084</v>
      </c>
      <c r="Q32" s="54" t="n">
        <f aca="false">P32+O32</f>
        <v>37500</v>
      </c>
      <c r="R32" s="114" t="n">
        <f aca="false">(M32/Q32-1)</f>
        <v>0.1504</v>
      </c>
    </row>
    <row r="33" s="50" customFormat="true" ht="18.95" hidden="false" customHeight="true" outlineLevel="0" collapsed="false">
      <c r="A33" s="111" t="s">
        <v>87</v>
      </c>
      <c r="B33" s="52" t="s">
        <v>88</v>
      </c>
      <c r="C33" s="53" t="n">
        <v>5705</v>
      </c>
      <c r="D33" s="54" t="n">
        <v>452</v>
      </c>
      <c r="E33" s="54" t="n">
        <f aca="false">D33+C33</f>
        <v>6157</v>
      </c>
      <c r="F33" s="55" t="n">
        <f aca="false">E33/$E$7</f>
        <v>0.00177490605134284</v>
      </c>
      <c r="G33" s="112" t="n">
        <v>6590</v>
      </c>
      <c r="H33" s="113" t="n">
        <v>338</v>
      </c>
      <c r="I33" s="54" t="n">
        <f aca="false">H33+G33</f>
        <v>6928</v>
      </c>
      <c r="J33" s="55" t="n">
        <f aca="false">(E33/I33-1)</f>
        <v>-0.11128752886836</v>
      </c>
      <c r="K33" s="53" t="n">
        <v>40004</v>
      </c>
      <c r="L33" s="54" t="n">
        <v>3051</v>
      </c>
      <c r="M33" s="54" t="n">
        <f aca="false">L33+K33</f>
        <v>43055</v>
      </c>
      <c r="N33" s="55" t="n">
        <f aca="false">M33/$M$7</f>
        <v>0.00218750541414576</v>
      </c>
      <c r="O33" s="54" t="n">
        <v>51591</v>
      </c>
      <c r="P33" s="54" t="n">
        <v>1367</v>
      </c>
      <c r="Q33" s="54" t="n">
        <f aca="false">P33+O33</f>
        <v>52958</v>
      </c>
      <c r="R33" s="114" t="n">
        <f aca="false">(M33/Q33-1)</f>
        <v>-0.186997243098304</v>
      </c>
    </row>
    <row r="34" s="50" customFormat="true" ht="18.95" hidden="false" customHeight="true" outlineLevel="0" collapsed="false">
      <c r="A34" s="111" t="s">
        <v>89</v>
      </c>
      <c r="B34" s="52" t="s">
        <v>90</v>
      </c>
      <c r="C34" s="53" t="n">
        <v>5451</v>
      </c>
      <c r="D34" s="54" t="n">
        <v>311</v>
      </c>
      <c r="E34" s="54" t="n">
        <f aca="false">D34+C34</f>
        <v>5762</v>
      </c>
      <c r="F34" s="55" t="n">
        <f aca="false">E34/$E$7</f>
        <v>0.00166103762673988</v>
      </c>
      <c r="G34" s="112" t="n">
        <v>4025</v>
      </c>
      <c r="H34" s="113" t="n">
        <v>554</v>
      </c>
      <c r="I34" s="54" t="n">
        <f aca="false">H34+G34</f>
        <v>4579</v>
      </c>
      <c r="J34" s="55" t="n">
        <f aca="false">(E34/I34-1)</f>
        <v>0.258353352260319</v>
      </c>
      <c r="K34" s="53" t="n">
        <v>26323</v>
      </c>
      <c r="L34" s="54" t="n">
        <v>1870</v>
      </c>
      <c r="M34" s="54" t="n">
        <f aca="false">L34+K34</f>
        <v>28193</v>
      </c>
      <c r="N34" s="55" t="n">
        <f aca="false">M34/$M$7</f>
        <v>0.00143240831822115</v>
      </c>
      <c r="O34" s="54" t="n">
        <v>21970</v>
      </c>
      <c r="P34" s="54" t="n">
        <v>2691</v>
      </c>
      <c r="Q34" s="54" t="n">
        <f aca="false">P34+O34</f>
        <v>24661</v>
      </c>
      <c r="R34" s="114" t="n">
        <f aca="false">(M34/Q34-1)</f>
        <v>0.143222091561575</v>
      </c>
    </row>
    <row r="35" s="50" customFormat="true" ht="18.95" hidden="false" customHeight="true" outlineLevel="0" collapsed="false">
      <c r="A35" s="111" t="s">
        <v>91</v>
      </c>
      <c r="B35" s="52" t="s">
        <v>92</v>
      </c>
      <c r="C35" s="53" t="n">
        <v>0</v>
      </c>
      <c r="D35" s="54" t="n">
        <v>5378</v>
      </c>
      <c r="E35" s="54" t="n">
        <f aca="false">D35+C35</f>
        <v>5378</v>
      </c>
      <c r="F35" s="55" t="n">
        <f aca="false">E35/$E$7</f>
        <v>0.00155034022155624</v>
      </c>
      <c r="G35" s="112"/>
      <c r="H35" s="113" t="n">
        <v>2550</v>
      </c>
      <c r="I35" s="54" t="n">
        <f aca="false">H35+G35</f>
        <v>2550</v>
      </c>
      <c r="J35" s="55" t="n">
        <f aca="false">(E35/I35-1)</f>
        <v>1.10901960784314</v>
      </c>
      <c r="K35" s="53" t="n">
        <v>0</v>
      </c>
      <c r="L35" s="54" t="n">
        <v>28580</v>
      </c>
      <c r="M35" s="54" t="n">
        <f aca="false">L35+K35</f>
        <v>28580</v>
      </c>
      <c r="N35" s="55" t="n">
        <f aca="false">M35/$M$7</f>
        <v>0.00145207071736815</v>
      </c>
      <c r="O35" s="54"/>
      <c r="P35" s="54" t="n">
        <v>13793</v>
      </c>
      <c r="Q35" s="54" t="n">
        <f aca="false">P35+O35</f>
        <v>13793</v>
      </c>
      <c r="R35" s="114" t="n">
        <f aca="false">(M35/Q35-1)</f>
        <v>1.07206554049155</v>
      </c>
    </row>
    <row r="36" s="50" customFormat="true" ht="18.95" hidden="false" customHeight="true" outlineLevel="0" collapsed="false">
      <c r="A36" s="111" t="s">
        <v>93</v>
      </c>
      <c r="B36" s="52" t="s">
        <v>94</v>
      </c>
      <c r="C36" s="53" t="n">
        <v>1203</v>
      </c>
      <c r="D36" s="54" t="n">
        <v>4025</v>
      </c>
      <c r="E36" s="54" t="n">
        <f aca="false">D36+C36</f>
        <v>5228</v>
      </c>
      <c r="F36" s="55" t="n">
        <f aca="false">E36/$E$7</f>
        <v>0.00150709904765639</v>
      </c>
      <c r="G36" s="112"/>
      <c r="H36" s="113" t="n">
        <v>7280</v>
      </c>
      <c r="I36" s="54" t="n">
        <f aca="false">H36+G36</f>
        <v>7280</v>
      </c>
      <c r="J36" s="55" t="n">
        <f aca="false">(E36/I36-1)</f>
        <v>-0.281868131868132</v>
      </c>
      <c r="K36" s="53" t="n">
        <v>2038</v>
      </c>
      <c r="L36" s="54" t="n">
        <v>30948</v>
      </c>
      <c r="M36" s="54" t="n">
        <f aca="false">L36+K36</f>
        <v>32986</v>
      </c>
      <c r="N36" s="55" t="n">
        <f aca="false">M36/$M$7</f>
        <v>0.001675927385693</v>
      </c>
      <c r="O36" s="54"/>
      <c r="P36" s="54" t="n">
        <v>43091</v>
      </c>
      <c r="Q36" s="54" t="n">
        <f aca="false">P36+O36</f>
        <v>43091</v>
      </c>
      <c r="R36" s="114" t="n">
        <f aca="false">(M36/Q36-1)</f>
        <v>-0.234503724675686</v>
      </c>
    </row>
    <row r="37" s="50" customFormat="true" ht="18.95" hidden="false" customHeight="true" outlineLevel="0" collapsed="false">
      <c r="A37" s="111" t="s">
        <v>95</v>
      </c>
      <c r="B37" s="52" t="s">
        <v>96</v>
      </c>
      <c r="C37" s="53" t="n">
        <v>5105</v>
      </c>
      <c r="D37" s="54" t="n">
        <v>9</v>
      </c>
      <c r="E37" s="54" t="n">
        <f aca="false">D37+C37</f>
        <v>5114</v>
      </c>
      <c r="F37" s="55" t="n">
        <f aca="false">E37/$E$7</f>
        <v>0.00147423575549249</v>
      </c>
      <c r="G37" s="112" t="n">
        <v>4089</v>
      </c>
      <c r="H37" s="113" t="n">
        <v>351</v>
      </c>
      <c r="I37" s="54" t="n">
        <f aca="false">H37+G37</f>
        <v>4440</v>
      </c>
      <c r="J37" s="55" t="n">
        <f aca="false">(E37/I37-1)</f>
        <v>0.151801801801802</v>
      </c>
      <c r="K37" s="53" t="n">
        <v>27273</v>
      </c>
      <c r="L37" s="54" t="n">
        <v>605</v>
      </c>
      <c r="M37" s="54" t="n">
        <f aca="false">L37+K37</f>
        <v>27878</v>
      </c>
      <c r="N37" s="55" t="n">
        <f aca="false">M37/$M$7</f>
        <v>0.00141640403984567</v>
      </c>
      <c r="O37" s="54" t="n">
        <v>25178</v>
      </c>
      <c r="P37" s="54" t="n">
        <v>2481</v>
      </c>
      <c r="Q37" s="54" t="n">
        <f aca="false">P37+O37</f>
        <v>27659</v>
      </c>
      <c r="R37" s="114" t="n">
        <f aca="false">(M37/Q37-1)</f>
        <v>0.00791785675548651</v>
      </c>
    </row>
    <row r="38" s="50" customFormat="true" ht="18.95" hidden="false" customHeight="true" outlineLevel="0" collapsed="false">
      <c r="A38" s="111" t="s">
        <v>97</v>
      </c>
      <c r="B38" s="52" t="s">
        <v>98</v>
      </c>
      <c r="C38" s="53" t="n">
        <v>4820</v>
      </c>
      <c r="D38" s="54" t="n">
        <v>60</v>
      </c>
      <c r="E38" s="54" t="n">
        <f aca="false">D38+C38</f>
        <v>4880</v>
      </c>
      <c r="F38" s="55" t="n">
        <f aca="false">E38/$E$7</f>
        <v>0.00140677952420872</v>
      </c>
      <c r="G38" s="112" t="n">
        <v>5109</v>
      </c>
      <c r="H38" s="113" t="n">
        <v>116</v>
      </c>
      <c r="I38" s="54" t="n">
        <f aca="false">H38+G38</f>
        <v>5225</v>
      </c>
      <c r="J38" s="55" t="n">
        <f aca="false">(E38/I38-1)</f>
        <v>-0.0660287081339713</v>
      </c>
      <c r="K38" s="53" t="n">
        <v>26274</v>
      </c>
      <c r="L38" s="54" t="n">
        <v>307</v>
      </c>
      <c r="M38" s="54" t="n">
        <f aca="false">L38+K38</f>
        <v>26581</v>
      </c>
      <c r="N38" s="55" t="n">
        <f aca="false">M38/$M$7</f>
        <v>0.00135050705872508</v>
      </c>
      <c r="O38" s="54" t="n">
        <v>30778</v>
      </c>
      <c r="P38" s="54" t="n">
        <v>442</v>
      </c>
      <c r="Q38" s="54" t="n">
        <f aca="false">P38+O38</f>
        <v>31220</v>
      </c>
      <c r="R38" s="114" t="n">
        <f aca="false">(M38/Q38-1)</f>
        <v>-0.14859064702114</v>
      </c>
    </row>
    <row r="39" s="50" customFormat="true" ht="18.95" hidden="false" customHeight="true" outlineLevel="0" collapsed="false">
      <c r="A39" s="111" t="s">
        <v>99</v>
      </c>
      <c r="B39" s="52" t="s">
        <v>100</v>
      </c>
      <c r="C39" s="53" t="n">
        <v>1610</v>
      </c>
      <c r="D39" s="54" t="n">
        <v>3184</v>
      </c>
      <c r="E39" s="54" t="n">
        <f aca="false">D39+C39</f>
        <v>4794</v>
      </c>
      <c r="F39" s="55" t="n">
        <f aca="false">E39/$E$7</f>
        <v>0.00138198791783946</v>
      </c>
      <c r="G39" s="112" t="n">
        <v>1526</v>
      </c>
      <c r="H39" s="113" t="n">
        <v>2938</v>
      </c>
      <c r="I39" s="54" t="n">
        <f aca="false">H39+G39</f>
        <v>4464</v>
      </c>
      <c r="J39" s="55" t="n">
        <f aca="false">(E39/I39-1)</f>
        <v>0.0739247311827957</v>
      </c>
      <c r="K39" s="53" t="n">
        <v>9988</v>
      </c>
      <c r="L39" s="54" t="n">
        <v>19712</v>
      </c>
      <c r="M39" s="54" t="n">
        <f aca="false">L39+K39</f>
        <v>29700</v>
      </c>
      <c r="N39" s="55" t="n">
        <f aca="false">M39/$M$7</f>
        <v>0.00150897481825872</v>
      </c>
      <c r="O39" s="54" t="n">
        <v>9371</v>
      </c>
      <c r="P39" s="54" t="n">
        <v>16383</v>
      </c>
      <c r="Q39" s="54" t="n">
        <f aca="false">P39+O39</f>
        <v>25754</v>
      </c>
      <c r="R39" s="114" t="n">
        <f aca="false">(M39/Q39-1)</f>
        <v>0.153218917449717</v>
      </c>
    </row>
    <row r="40" s="50" customFormat="true" ht="18.95" hidden="false" customHeight="true" outlineLevel="0" collapsed="false">
      <c r="A40" s="111" t="s">
        <v>101</v>
      </c>
      <c r="B40" s="52" t="s">
        <v>102</v>
      </c>
      <c r="C40" s="53" t="n">
        <v>4450</v>
      </c>
      <c r="D40" s="54" t="n">
        <v>137</v>
      </c>
      <c r="E40" s="54" t="n">
        <f aca="false">D40+C40</f>
        <v>4587</v>
      </c>
      <c r="F40" s="55" t="n">
        <f aca="false">E40/$E$7</f>
        <v>0.00132231509785766</v>
      </c>
      <c r="G40" s="112" t="n">
        <v>4621</v>
      </c>
      <c r="H40" s="113" t="n">
        <v>130</v>
      </c>
      <c r="I40" s="54" t="n">
        <f aca="false">H40+G40</f>
        <v>4751</v>
      </c>
      <c r="J40" s="55" t="n">
        <f aca="false">(E40/I40-1)</f>
        <v>-0.0345190486213429</v>
      </c>
      <c r="K40" s="53" t="n">
        <v>29977</v>
      </c>
      <c r="L40" s="54" t="n">
        <v>846</v>
      </c>
      <c r="M40" s="54" t="n">
        <f aca="false">L40+K40</f>
        <v>30823</v>
      </c>
      <c r="N40" s="55" t="n">
        <f aca="false">M40/$M$7</f>
        <v>0.0015660313408481</v>
      </c>
      <c r="O40" s="54" t="n">
        <v>26106</v>
      </c>
      <c r="P40" s="54" t="n">
        <v>649</v>
      </c>
      <c r="Q40" s="54" t="n">
        <f aca="false">P40+O40</f>
        <v>26755</v>
      </c>
      <c r="R40" s="114" t="n">
        <f aca="false">(M40/Q40-1)</f>
        <v>0.152046346477294</v>
      </c>
    </row>
    <row r="41" s="50" customFormat="true" ht="18.95" hidden="false" customHeight="true" outlineLevel="0" collapsed="false">
      <c r="A41" s="111" t="s">
        <v>103</v>
      </c>
      <c r="B41" s="52" t="s">
        <v>104</v>
      </c>
      <c r="C41" s="53" t="n">
        <v>3433</v>
      </c>
      <c r="D41" s="54" t="n">
        <v>738</v>
      </c>
      <c r="E41" s="54" t="n">
        <f aca="false">D41+C41</f>
        <v>4171</v>
      </c>
      <c r="F41" s="55" t="n">
        <f aca="false">E41/$E$7</f>
        <v>0.00120239290890872</v>
      </c>
      <c r="G41" s="112" t="n">
        <v>4656</v>
      </c>
      <c r="H41" s="113" t="n">
        <v>840</v>
      </c>
      <c r="I41" s="54" t="n">
        <f aca="false">H41+G41</f>
        <v>5496</v>
      </c>
      <c r="J41" s="55" t="n">
        <f aca="false">(E41/I41-1)</f>
        <v>-0.24108442503639</v>
      </c>
      <c r="K41" s="53" t="n">
        <v>18876</v>
      </c>
      <c r="L41" s="54" t="n">
        <v>4857</v>
      </c>
      <c r="M41" s="54" t="n">
        <f aca="false">L41+K41</f>
        <v>23733</v>
      </c>
      <c r="N41" s="55" t="n">
        <f aca="false">M41/$M$7</f>
        <v>0.00120580805931765</v>
      </c>
      <c r="O41" s="54" t="n">
        <v>27459</v>
      </c>
      <c r="P41" s="54" t="n">
        <v>5262</v>
      </c>
      <c r="Q41" s="54" t="n">
        <f aca="false">P41+O41</f>
        <v>32721</v>
      </c>
      <c r="R41" s="114" t="n">
        <f aca="false">(M41/Q41-1)</f>
        <v>-0.274685981479784</v>
      </c>
    </row>
    <row r="42" s="50" customFormat="true" ht="18.95" hidden="false" customHeight="true" outlineLevel="0" collapsed="false">
      <c r="A42" s="111" t="s">
        <v>105</v>
      </c>
      <c r="B42" s="52" t="s">
        <v>106</v>
      </c>
      <c r="C42" s="53" t="n">
        <v>2640</v>
      </c>
      <c r="D42" s="54" t="n">
        <v>185</v>
      </c>
      <c r="E42" s="54" t="n">
        <f aca="false">D42+C42</f>
        <v>2825</v>
      </c>
      <c r="F42" s="55" t="n">
        <f aca="false">E42/$E$7</f>
        <v>0.00081437544178066</v>
      </c>
      <c r="G42" s="112" t="n">
        <v>1727</v>
      </c>
      <c r="H42" s="113" t="n">
        <v>15</v>
      </c>
      <c r="I42" s="54" t="n">
        <f aca="false">H42+G42</f>
        <v>1742</v>
      </c>
      <c r="J42" s="55" t="n">
        <f aca="false">(E42/I42-1)</f>
        <v>0.621699196326062</v>
      </c>
      <c r="K42" s="53" t="n">
        <v>12955</v>
      </c>
      <c r="L42" s="54" t="n">
        <v>2666</v>
      </c>
      <c r="M42" s="54" t="n">
        <f aca="false">L42+K42</f>
        <v>15621</v>
      </c>
      <c r="N42" s="55" t="n">
        <f aca="false">M42/$M$7</f>
        <v>0.00079365978572456</v>
      </c>
      <c r="O42" s="54" t="n">
        <v>12062</v>
      </c>
      <c r="P42" s="54" t="n">
        <v>436</v>
      </c>
      <c r="Q42" s="54" t="n">
        <f aca="false">P42+O42</f>
        <v>12498</v>
      </c>
      <c r="R42" s="114" t="n">
        <f aca="false">(M42/Q42-1)</f>
        <v>0.249879980796927</v>
      </c>
    </row>
    <row r="43" s="50" customFormat="true" ht="18.95" hidden="false" customHeight="true" outlineLevel="0" collapsed="false">
      <c r="A43" s="111" t="s">
        <v>107</v>
      </c>
      <c r="B43" s="52" t="s">
        <v>108</v>
      </c>
      <c r="C43" s="53" t="n">
        <v>2656</v>
      </c>
      <c r="D43" s="54" t="n">
        <v>84</v>
      </c>
      <c r="E43" s="54" t="n">
        <f aca="false">D43+C43</f>
        <v>2740</v>
      </c>
      <c r="F43" s="55" t="n">
        <f aca="false">E43/$E$7</f>
        <v>0.000789872109904074</v>
      </c>
      <c r="G43" s="112" t="n">
        <v>2328</v>
      </c>
      <c r="H43" s="113" t="n">
        <v>55</v>
      </c>
      <c r="I43" s="54" t="n">
        <f aca="false">H43+G43</f>
        <v>2383</v>
      </c>
      <c r="J43" s="55" t="n">
        <f aca="false">(E43/I43-1)</f>
        <v>0.149811162400336</v>
      </c>
      <c r="K43" s="53" t="n">
        <v>13240</v>
      </c>
      <c r="L43" s="54" t="n">
        <v>417</v>
      </c>
      <c r="M43" s="54" t="n">
        <f aca="false">L43+K43</f>
        <v>13657</v>
      </c>
      <c r="N43" s="55" t="n">
        <f aca="false">M43/$M$7</f>
        <v>0.00069387438023432</v>
      </c>
      <c r="O43" s="54" t="n">
        <v>14256</v>
      </c>
      <c r="P43" s="54" t="n">
        <v>223</v>
      </c>
      <c r="Q43" s="54" t="n">
        <f aca="false">P43+O43</f>
        <v>14479</v>
      </c>
      <c r="R43" s="114" t="n">
        <f aca="false">(M43/Q43-1)</f>
        <v>-0.0567718765108087</v>
      </c>
    </row>
    <row r="44" s="50" customFormat="true" ht="18.95" hidden="false" customHeight="true" outlineLevel="0" collapsed="false">
      <c r="A44" s="111" t="s">
        <v>109</v>
      </c>
      <c r="B44" s="52" t="s">
        <v>110</v>
      </c>
      <c r="C44" s="53" t="n">
        <v>2418</v>
      </c>
      <c r="D44" s="54" t="n">
        <v>76</v>
      </c>
      <c r="E44" s="54" t="n">
        <f aca="false">D44+C44</f>
        <v>2494</v>
      </c>
      <c r="F44" s="55" t="n">
        <f aca="false">E44/$E$7</f>
        <v>0.000718956584708307</v>
      </c>
      <c r="G44" s="112" t="n">
        <v>2196</v>
      </c>
      <c r="H44" s="113" t="n">
        <v>344</v>
      </c>
      <c r="I44" s="54" t="n">
        <f aca="false">H44+G44</f>
        <v>2540</v>
      </c>
      <c r="J44" s="55" t="n">
        <f aca="false">(E44/I44-1)</f>
        <v>-0.0181102362204725</v>
      </c>
      <c r="K44" s="53" t="n">
        <v>14489</v>
      </c>
      <c r="L44" s="54" t="n">
        <v>1653</v>
      </c>
      <c r="M44" s="54" t="n">
        <f aca="false">L44+K44</f>
        <v>16142</v>
      </c>
      <c r="N44" s="55" t="n">
        <f aca="false">M44/$M$7</f>
        <v>0.00082013035408526</v>
      </c>
      <c r="O44" s="54" t="n">
        <v>13498</v>
      </c>
      <c r="P44" s="54" t="n">
        <v>657</v>
      </c>
      <c r="Q44" s="54" t="n">
        <f aca="false">P44+O44</f>
        <v>14155</v>
      </c>
      <c r="R44" s="114" t="n">
        <f aca="false">(M44/Q44-1)</f>
        <v>0.140374425997881</v>
      </c>
    </row>
    <row r="45" s="50" customFormat="true" ht="18.95" hidden="false" customHeight="true" outlineLevel="0" collapsed="false">
      <c r="A45" s="111" t="s">
        <v>111</v>
      </c>
      <c r="B45" s="52" t="s">
        <v>112</v>
      </c>
      <c r="C45" s="53" t="n">
        <v>1860</v>
      </c>
      <c r="D45" s="54" t="n">
        <v>109</v>
      </c>
      <c r="E45" s="54" t="n">
        <f aca="false">D45+C45</f>
        <v>1969</v>
      </c>
      <c r="F45" s="55" t="n">
        <f aca="false">E45/$E$7</f>
        <v>0.000567612476058803</v>
      </c>
      <c r="G45" s="112" t="n">
        <v>1939</v>
      </c>
      <c r="H45" s="113" t="n">
        <v>88</v>
      </c>
      <c r="I45" s="54" t="n">
        <f aca="false">H45+G45</f>
        <v>2027</v>
      </c>
      <c r="J45" s="55" t="n">
        <f aca="false">(E45/I45-1)</f>
        <v>-0.0286137148495313</v>
      </c>
      <c r="K45" s="53" t="n">
        <v>10382</v>
      </c>
      <c r="L45" s="54" t="n">
        <v>525</v>
      </c>
      <c r="M45" s="54" t="n">
        <f aca="false">L45+K45</f>
        <v>10907</v>
      </c>
      <c r="N45" s="55" t="n">
        <f aca="false">M45/$M$7</f>
        <v>0.000554154489654809</v>
      </c>
      <c r="O45" s="54" t="n">
        <v>10651</v>
      </c>
      <c r="P45" s="54" t="n">
        <v>323</v>
      </c>
      <c r="Q45" s="54" t="n">
        <f aca="false">P45+O45</f>
        <v>10974</v>
      </c>
      <c r="R45" s="114" t="n">
        <f aca="false">(M45/Q45-1)</f>
        <v>-0.00610533989429563</v>
      </c>
    </row>
    <row r="46" s="50" customFormat="true" ht="18.95" hidden="false" customHeight="true" outlineLevel="0" collapsed="false">
      <c r="A46" s="111" t="s">
        <v>113</v>
      </c>
      <c r="B46" s="52" t="s">
        <v>113</v>
      </c>
      <c r="C46" s="53" t="n">
        <v>1159</v>
      </c>
      <c r="D46" s="54" t="n">
        <v>803</v>
      </c>
      <c r="E46" s="54" t="n">
        <f aca="false">D46+C46</f>
        <v>1962</v>
      </c>
      <c r="F46" s="55" t="n">
        <f aca="false">E46/$E$7</f>
        <v>0.000565594554610143</v>
      </c>
      <c r="G46" s="112" t="n">
        <v>1554</v>
      </c>
      <c r="H46" s="113" t="n">
        <v>695</v>
      </c>
      <c r="I46" s="54" t="n">
        <f aca="false">H46+G46</f>
        <v>2249</v>
      </c>
      <c r="J46" s="55" t="n">
        <f aca="false">(E46/I46-1)</f>
        <v>-0.127612272120943</v>
      </c>
      <c r="K46" s="53" t="n">
        <v>6181</v>
      </c>
      <c r="L46" s="54" t="n">
        <v>3988</v>
      </c>
      <c r="M46" s="54" t="n">
        <f aca="false">L46+K46</f>
        <v>10169</v>
      </c>
      <c r="N46" s="55" t="n">
        <f aca="false">M46/$M$7</f>
        <v>0.000516658751746562</v>
      </c>
      <c r="O46" s="54" t="n">
        <v>8121</v>
      </c>
      <c r="P46" s="54" t="n">
        <v>4294</v>
      </c>
      <c r="Q46" s="54" t="n">
        <f aca="false">P46+O46</f>
        <v>12415</v>
      </c>
      <c r="R46" s="114" t="n">
        <f aca="false">(M46/Q46-1)</f>
        <v>-0.180910189287153</v>
      </c>
    </row>
    <row r="47" s="50" customFormat="true" ht="18.95" hidden="false" customHeight="true" outlineLevel="0" collapsed="false">
      <c r="A47" s="111" t="s">
        <v>114</v>
      </c>
      <c r="B47" s="52" t="s">
        <v>114</v>
      </c>
      <c r="C47" s="53" t="n">
        <v>1643</v>
      </c>
      <c r="D47" s="54" t="n">
        <v>236</v>
      </c>
      <c r="E47" s="54" t="n">
        <f aca="false">D47+C47</f>
        <v>1879</v>
      </c>
      <c r="F47" s="55" t="n">
        <f aca="false">E47/$E$7</f>
        <v>0.000541667771718889</v>
      </c>
      <c r="G47" s="112" t="n">
        <v>1865</v>
      </c>
      <c r="H47" s="113" t="n">
        <v>800</v>
      </c>
      <c r="I47" s="54" t="n">
        <f aca="false">H47+G47</f>
        <v>2665</v>
      </c>
      <c r="J47" s="55" t="n">
        <f aca="false">(E47/I47-1)</f>
        <v>-0.294934333958724</v>
      </c>
      <c r="K47" s="53" t="n">
        <v>9230</v>
      </c>
      <c r="L47" s="54" t="n">
        <v>1417</v>
      </c>
      <c r="M47" s="54" t="n">
        <f aca="false">L47+K47</f>
        <v>10647</v>
      </c>
      <c r="N47" s="55" t="n">
        <f aca="false">M47/$M$7</f>
        <v>0.000540944609090928</v>
      </c>
      <c r="O47" s="54" t="n">
        <v>7858</v>
      </c>
      <c r="P47" s="54" t="n">
        <v>3071</v>
      </c>
      <c r="Q47" s="54" t="n">
        <f aca="false">P47+O47</f>
        <v>10929</v>
      </c>
      <c r="R47" s="114" t="n">
        <f aca="false">(M47/Q47-1)</f>
        <v>-0.0258029096898161</v>
      </c>
    </row>
    <row r="48" s="50" customFormat="true" ht="18.95" hidden="false" customHeight="true" outlineLevel="0" collapsed="false">
      <c r="A48" s="111" t="s">
        <v>115</v>
      </c>
      <c r="B48" s="52" t="s">
        <v>116</v>
      </c>
      <c r="C48" s="53" t="n">
        <v>1396</v>
      </c>
      <c r="D48" s="54" t="n">
        <v>451</v>
      </c>
      <c r="E48" s="54" t="n">
        <f aca="false">D48+C48</f>
        <v>1847</v>
      </c>
      <c r="F48" s="55" t="n">
        <f aca="false">E48/$E$7</f>
        <v>0.000532442987953586</v>
      </c>
      <c r="G48" s="112" t="n">
        <v>1480</v>
      </c>
      <c r="H48" s="113" t="n">
        <v>436</v>
      </c>
      <c r="I48" s="54" t="n">
        <f aca="false">H48+G48</f>
        <v>1916</v>
      </c>
      <c r="J48" s="55" t="n">
        <f aca="false">(E48/I48-1)</f>
        <v>-0.0360125260960335</v>
      </c>
      <c r="K48" s="53" t="n">
        <v>7719</v>
      </c>
      <c r="L48" s="54" t="n">
        <v>3256</v>
      </c>
      <c r="M48" s="54" t="n">
        <f aca="false">L48+K48</f>
        <v>10975</v>
      </c>
      <c r="N48" s="55" t="n">
        <f aca="false">M48/$M$7</f>
        <v>0.000557609381494593</v>
      </c>
      <c r="O48" s="54" t="n">
        <v>10108</v>
      </c>
      <c r="P48" s="54" t="n">
        <v>1593</v>
      </c>
      <c r="Q48" s="54" t="n">
        <f aca="false">P48+O48</f>
        <v>11701</v>
      </c>
      <c r="R48" s="114" t="n">
        <f aca="false">(M48/Q48-1)</f>
        <v>-0.0620459789761559</v>
      </c>
    </row>
    <row r="49" s="50" customFormat="true" ht="18.95" hidden="false" customHeight="true" outlineLevel="0" collapsed="false">
      <c r="A49" s="111" t="s">
        <v>117</v>
      </c>
      <c r="B49" s="52" t="s">
        <v>118</v>
      </c>
      <c r="C49" s="53" t="n">
        <v>809</v>
      </c>
      <c r="D49" s="54" t="n">
        <v>911</v>
      </c>
      <c r="E49" s="54" t="n">
        <f aca="false">D49+C49</f>
        <v>1720</v>
      </c>
      <c r="F49" s="55" t="n">
        <f aca="false">E49/$E$7</f>
        <v>0.000495832127385039</v>
      </c>
      <c r="G49" s="112" t="n">
        <v>739</v>
      </c>
      <c r="H49" s="113" t="n">
        <v>945</v>
      </c>
      <c r="I49" s="54" t="n">
        <f aca="false">H49+G49</f>
        <v>1684</v>
      </c>
      <c r="J49" s="55" t="n">
        <f aca="false">(E49/I49-1)</f>
        <v>0.0213776722090262</v>
      </c>
      <c r="K49" s="53" t="n">
        <v>3257</v>
      </c>
      <c r="L49" s="54" t="n">
        <v>6284</v>
      </c>
      <c r="M49" s="54" t="n">
        <f aca="false">L49+K49</f>
        <v>9541</v>
      </c>
      <c r="N49" s="55" t="n">
        <f aca="false">M49/$M$7</f>
        <v>0.000484751809461496</v>
      </c>
      <c r="O49" s="54" t="n">
        <v>4334</v>
      </c>
      <c r="P49" s="54" t="n">
        <v>6075</v>
      </c>
      <c r="Q49" s="54" t="n">
        <f aca="false">P49+O49</f>
        <v>10409</v>
      </c>
      <c r="R49" s="114" t="n">
        <f aca="false">(M49/Q49-1)</f>
        <v>-0.0833893745796906</v>
      </c>
    </row>
    <row r="50" s="50" customFormat="true" ht="18.95" hidden="false" customHeight="true" outlineLevel="0" collapsed="false">
      <c r="A50" s="111" t="s">
        <v>119</v>
      </c>
      <c r="B50" s="52" t="s">
        <v>119</v>
      </c>
      <c r="C50" s="53" t="n">
        <v>899</v>
      </c>
      <c r="D50" s="54" t="n">
        <v>604</v>
      </c>
      <c r="E50" s="54" t="n">
        <f aca="false">D50+C50</f>
        <v>1503</v>
      </c>
      <c r="F50" s="55" t="n">
        <f aca="false">E50/$E$7</f>
        <v>0.000433276562476578</v>
      </c>
      <c r="G50" s="112" t="n">
        <v>1021</v>
      </c>
      <c r="H50" s="113" t="n">
        <v>602</v>
      </c>
      <c r="I50" s="54" t="n">
        <f aca="false">H50+G50</f>
        <v>1623</v>
      </c>
      <c r="J50" s="55" t="n">
        <f aca="false">(E50/I50-1)</f>
        <v>-0.0739371534195934</v>
      </c>
      <c r="K50" s="53" t="n">
        <v>4685</v>
      </c>
      <c r="L50" s="54" t="n">
        <v>3742</v>
      </c>
      <c r="M50" s="54" t="n">
        <f aca="false">L50+K50</f>
        <v>8427</v>
      </c>
      <c r="N50" s="55" t="n">
        <f aca="false">M50/$M$7</f>
        <v>0.000428152551968559</v>
      </c>
      <c r="O50" s="54" t="n">
        <v>4973</v>
      </c>
      <c r="P50" s="54" t="n">
        <v>2566</v>
      </c>
      <c r="Q50" s="54" t="n">
        <f aca="false">P50+O50</f>
        <v>7539</v>
      </c>
      <c r="R50" s="114" t="n">
        <f aca="false">(M50/Q50-1)</f>
        <v>0.117787504974135</v>
      </c>
    </row>
    <row r="51" s="50" customFormat="true" ht="18.95" hidden="false" customHeight="true" outlineLevel="0" collapsed="false">
      <c r="A51" s="111" t="s">
        <v>107</v>
      </c>
      <c r="B51" s="52" t="s">
        <v>120</v>
      </c>
      <c r="C51" s="53" t="n">
        <v>807</v>
      </c>
      <c r="D51" s="54" t="n">
        <v>596</v>
      </c>
      <c r="E51" s="54" t="n">
        <f aca="false">D51+C51</f>
        <v>1403</v>
      </c>
      <c r="F51" s="55" t="n">
        <f aca="false">E51/$E$7</f>
        <v>0.000404449113210006</v>
      </c>
      <c r="G51" s="112" t="n">
        <v>325</v>
      </c>
      <c r="H51" s="113" t="n">
        <v>382</v>
      </c>
      <c r="I51" s="54" t="n">
        <f aca="false">H51+G51</f>
        <v>707</v>
      </c>
      <c r="J51" s="55" t="n">
        <f aca="false">(E51/I51-1)</f>
        <v>0.984441301272985</v>
      </c>
      <c r="K51" s="53" t="n">
        <v>3055</v>
      </c>
      <c r="L51" s="54" t="n">
        <v>6667</v>
      </c>
      <c r="M51" s="54" t="n">
        <f aca="false">L51+K51</f>
        <v>9722</v>
      </c>
      <c r="N51" s="55" t="n">
        <f aca="false">M51/$M$7</f>
        <v>0.000493947918623274</v>
      </c>
      <c r="O51" s="54" t="n">
        <v>1014</v>
      </c>
      <c r="P51" s="54" t="n">
        <v>1636</v>
      </c>
      <c r="Q51" s="54" t="n">
        <f aca="false">P51+O51</f>
        <v>2650</v>
      </c>
      <c r="R51" s="114" t="n">
        <f aca="false">(M51/Q51-1)</f>
        <v>2.66867924528302</v>
      </c>
    </row>
    <row r="52" s="50" customFormat="true" ht="18.95" hidden="false" customHeight="true" outlineLevel="0" collapsed="false">
      <c r="A52" s="111" t="s">
        <v>121</v>
      </c>
      <c r="B52" s="52" t="s">
        <v>121</v>
      </c>
      <c r="C52" s="53" t="n">
        <v>766</v>
      </c>
      <c r="D52" s="54" t="n">
        <v>584</v>
      </c>
      <c r="E52" s="54" t="n">
        <f aca="false">D52+C52</f>
        <v>1350</v>
      </c>
      <c r="F52" s="55" t="n">
        <f aca="false">E52/$E$7</f>
        <v>0.000389170565098722</v>
      </c>
      <c r="G52" s="112" t="n">
        <v>600</v>
      </c>
      <c r="H52" s="113" t="n">
        <v>544</v>
      </c>
      <c r="I52" s="54" t="n">
        <f aca="false">H52+G52</f>
        <v>1144</v>
      </c>
      <c r="J52" s="55" t="n">
        <f aca="false">(E52/I52-1)</f>
        <v>0.18006993006993</v>
      </c>
      <c r="K52" s="53" t="n">
        <v>3598</v>
      </c>
      <c r="L52" s="54" t="n">
        <v>2888</v>
      </c>
      <c r="M52" s="54" t="n">
        <f aca="false">L52+K52</f>
        <v>6486</v>
      </c>
      <c r="N52" s="55" t="n">
        <f aca="false">M52/$M$7</f>
        <v>0.000329535712835894</v>
      </c>
      <c r="O52" s="54" t="n">
        <v>3788</v>
      </c>
      <c r="P52" s="54" t="n">
        <v>2676</v>
      </c>
      <c r="Q52" s="54" t="n">
        <f aca="false">P52+O52</f>
        <v>6464</v>
      </c>
      <c r="R52" s="114" t="n">
        <f aca="false">(M52/Q52-1)</f>
        <v>0.00340346534653468</v>
      </c>
    </row>
    <row r="53" s="50" customFormat="true" ht="18.95" hidden="false" customHeight="true" outlineLevel="0" collapsed="false">
      <c r="A53" s="111" t="s">
        <v>122</v>
      </c>
      <c r="B53" s="52" t="s">
        <v>123</v>
      </c>
      <c r="C53" s="53" t="n">
        <v>123</v>
      </c>
      <c r="D53" s="54" t="n">
        <v>1215</v>
      </c>
      <c r="E53" s="54" t="n">
        <f aca="false">D53+C53</f>
        <v>1338</v>
      </c>
      <c r="F53" s="55" t="n">
        <f aca="false">E53/$E$7</f>
        <v>0.000385711271186734</v>
      </c>
      <c r="G53" s="112"/>
      <c r="H53" s="113" t="n">
        <v>2544</v>
      </c>
      <c r="I53" s="54" t="n">
        <f aca="false">H53+G53</f>
        <v>2544</v>
      </c>
      <c r="J53" s="55" t="n">
        <f aca="false">(E53/I53-1)</f>
        <v>-0.474056603773585</v>
      </c>
      <c r="K53" s="53" t="n">
        <v>123</v>
      </c>
      <c r="L53" s="54" t="n">
        <v>9709</v>
      </c>
      <c r="M53" s="54" t="n">
        <f aca="false">L53+K53</f>
        <v>9832</v>
      </c>
      <c r="N53" s="55" t="n">
        <f aca="false">M53/$M$7</f>
        <v>0.000499536714246455</v>
      </c>
      <c r="O53" s="54" t="n">
        <v>43</v>
      </c>
      <c r="P53" s="54" t="n">
        <v>14051</v>
      </c>
      <c r="Q53" s="54" t="n">
        <f aca="false">P53+O53</f>
        <v>14094</v>
      </c>
      <c r="R53" s="114" t="n">
        <f aca="false">(M53/Q53-1)</f>
        <v>-0.302398183624237</v>
      </c>
    </row>
    <row r="54" s="50" customFormat="true" ht="18.95" hidden="false" customHeight="true" outlineLevel="0" collapsed="false">
      <c r="A54" s="111" t="s">
        <v>124</v>
      </c>
      <c r="B54" s="52" t="s">
        <v>125</v>
      </c>
      <c r="C54" s="53" t="n">
        <v>0</v>
      </c>
      <c r="D54" s="54" t="n">
        <v>1209</v>
      </c>
      <c r="E54" s="54" t="n">
        <f aca="false">D54+C54</f>
        <v>1209</v>
      </c>
      <c r="F54" s="55" t="n">
        <f aca="false">E54/$E$7</f>
        <v>0.000348523861632856</v>
      </c>
      <c r="G54" s="112"/>
      <c r="H54" s="113" t="n">
        <v>1131</v>
      </c>
      <c r="I54" s="54" t="n">
        <f aca="false">H54+G54</f>
        <v>1131</v>
      </c>
      <c r="J54" s="55" t="n">
        <f aca="false">(E54/I54-1)</f>
        <v>0.0689655172413792</v>
      </c>
      <c r="K54" s="53"/>
      <c r="L54" s="54" t="n">
        <v>6900</v>
      </c>
      <c r="M54" s="54" t="n">
        <f aca="false">L54+K54</f>
        <v>6900</v>
      </c>
      <c r="N54" s="55" t="n">
        <f aca="false">M54/$M$7</f>
        <v>0.000350569907272227</v>
      </c>
      <c r="O54" s="54"/>
      <c r="P54" s="54" t="n">
        <v>6770</v>
      </c>
      <c r="Q54" s="54" t="n">
        <f aca="false">P54+O54</f>
        <v>6770</v>
      </c>
      <c r="R54" s="114" t="n">
        <f aca="false">(M54/Q54-1)</f>
        <v>0.0192023633677991</v>
      </c>
    </row>
    <row r="55" s="50" customFormat="true" ht="18.95" hidden="false" customHeight="true" outlineLevel="0" collapsed="false">
      <c r="A55" s="111" t="s">
        <v>126</v>
      </c>
      <c r="B55" s="52" t="s">
        <v>126</v>
      </c>
      <c r="C55" s="53" t="n">
        <v>0</v>
      </c>
      <c r="D55" s="54" t="n">
        <v>957</v>
      </c>
      <c r="E55" s="54" t="n">
        <f aca="false">D55+C55</f>
        <v>957</v>
      </c>
      <c r="F55" s="55" t="n">
        <f aca="false">E55/$E$7</f>
        <v>0.000275878689481094</v>
      </c>
      <c r="G55" s="112"/>
      <c r="H55" s="113" t="n">
        <v>220</v>
      </c>
      <c r="I55" s="54" t="n">
        <f aca="false">H55+G55</f>
        <v>220</v>
      </c>
      <c r="J55" s="55" t="n">
        <f aca="false">(E55/I55-1)</f>
        <v>3.35</v>
      </c>
      <c r="K55" s="53"/>
      <c r="L55" s="54" t="n">
        <v>2657</v>
      </c>
      <c r="M55" s="54" t="n">
        <f aca="false">L55+K55</f>
        <v>2657</v>
      </c>
      <c r="N55" s="55" t="n">
        <f aca="false">M55/$M$7</f>
        <v>0.000134994817916277</v>
      </c>
      <c r="O55" s="54"/>
      <c r="P55" s="54" t="n">
        <v>1220</v>
      </c>
      <c r="Q55" s="54" t="n">
        <f aca="false">P55+O55</f>
        <v>1220</v>
      </c>
      <c r="R55" s="114" t="n">
        <f aca="false">(M55/Q55-1)</f>
        <v>1.17786885245902</v>
      </c>
    </row>
    <row r="56" s="50" customFormat="true" ht="18.95" hidden="false" customHeight="true" outlineLevel="0" collapsed="false">
      <c r="A56" s="111" t="s">
        <v>127</v>
      </c>
      <c r="B56" s="52" t="s">
        <v>127</v>
      </c>
      <c r="C56" s="53" t="n">
        <v>850</v>
      </c>
      <c r="D56" s="54" t="n">
        <v>66</v>
      </c>
      <c r="E56" s="54" t="n">
        <f aca="false">D56+C56</f>
        <v>916</v>
      </c>
      <c r="F56" s="55" t="n">
        <f aca="false">E56/$E$7</f>
        <v>0.0002640594352818</v>
      </c>
      <c r="G56" s="112" t="n">
        <v>906</v>
      </c>
      <c r="H56" s="113" t="n">
        <v>4</v>
      </c>
      <c r="I56" s="54" t="n">
        <f aca="false">H56+G56</f>
        <v>910</v>
      </c>
      <c r="J56" s="55" t="n">
        <f aca="false">(E56/I56-1)</f>
        <v>0.00659340659340657</v>
      </c>
      <c r="K56" s="53" t="n">
        <v>5070</v>
      </c>
      <c r="L56" s="54" t="n">
        <v>280</v>
      </c>
      <c r="M56" s="54" t="n">
        <f aca="false">L56+K56</f>
        <v>5350</v>
      </c>
      <c r="N56" s="55" t="n">
        <f aca="false">M56/$M$7</f>
        <v>0.000271818696218321</v>
      </c>
      <c r="O56" s="54" t="n">
        <v>4925</v>
      </c>
      <c r="P56" s="54" t="n">
        <v>37</v>
      </c>
      <c r="Q56" s="54" t="n">
        <f aca="false">P56+O56</f>
        <v>4962</v>
      </c>
      <c r="R56" s="114" t="n">
        <f aca="false">(M56/Q56-1)</f>
        <v>0.0781942765014108</v>
      </c>
    </row>
    <row r="57" s="50" customFormat="true" ht="18.95" hidden="false" customHeight="true" outlineLevel="0" collapsed="false">
      <c r="A57" s="111" t="s">
        <v>128</v>
      </c>
      <c r="B57" s="52" t="s">
        <v>129</v>
      </c>
      <c r="C57" s="53" t="n">
        <v>829</v>
      </c>
      <c r="D57" s="54" t="n">
        <v>66</v>
      </c>
      <c r="E57" s="54" t="n">
        <f aca="false">D57+C57</f>
        <v>895</v>
      </c>
      <c r="F57" s="55" t="n">
        <f aca="false">E57/$E$7</f>
        <v>0.00025800567093582</v>
      </c>
      <c r="G57" s="112" t="n">
        <v>786</v>
      </c>
      <c r="H57" s="113" t="n">
        <v>58</v>
      </c>
      <c r="I57" s="54" t="n">
        <f aca="false">H57+G57</f>
        <v>844</v>
      </c>
      <c r="J57" s="55" t="n">
        <f aca="false">(E57/I57-1)</f>
        <v>0.0604265402843602</v>
      </c>
      <c r="K57" s="53" t="n">
        <v>4815</v>
      </c>
      <c r="L57" s="54" t="n">
        <v>382</v>
      </c>
      <c r="M57" s="54" t="n">
        <f aca="false">L57+K57</f>
        <v>5197</v>
      </c>
      <c r="N57" s="55" t="n">
        <f aca="false">M57/$M$7</f>
        <v>0.000264045189578807</v>
      </c>
      <c r="O57" s="54" t="n">
        <v>4761</v>
      </c>
      <c r="P57" s="54" t="n">
        <v>643</v>
      </c>
      <c r="Q57" s="54" t="n">
        <f aca="false">P57+O57</f>
        <v>5404</v>
      </c>
      <c r="R57" s="114" t="n">
        <f aca="false">(M57/Q57-1)</f>
        <v>-0.0383049592894152</v>
      </c>
    </row>
    <row r="58" s="50" customFormat="true" ht="18.95" hidden="false" customHeight="true" outlineLevel="0" collapsed="false">
      <c r="A58" s="111" t="s">
        <v>130</v>
      </c>
      <c r="B58" s="52" t="s">
        <v>130</v>
      </c>
      <c r="C58" s="53" t="n">
        <v>718</v>
      </c>
      <c r="D58" s="54" t="n">
        <v>175</v>
      </c>
      <c r="E58" s="54" t="n">
        <f aca="false">D58+C58</f>
        <v>893</v>
      </c>
      <c r="F58" s="55" t="n">
        <f aca="false">E58/$E$7</f>
        <v>0.000257429121950488</v>
      </c>
      <c r="G58" s="112" t="n">
        <v>499</v>
      </c>
      <c r="H58" s="113" t="n">
        <v>234</v>
      </c>
      <c r="I58" s="54" t="n">
        <f aca="false">H58+G58</f>
        <v>733</v>
      </c>
      <c r="J58" s="55" t="n">
        <f aca="false">(E58/I58-1)</f>
        <v>0.218281036834925</v>
      </c>
      <c r="K58" s="53" t="n">
        <v>3315</v>
      </c>
      <c r="L58" s="54" t="n">
        <v>1489</v>
      </c>
      <c r="M58" s="54" t="n">
        <f aca="false">L58+K58</f>
        <v>4804</v>
      </c>
      <c r="N58" s="55" t="n">
        <f aca="false">M58/$M$7</f>
        <v>0.000244077947034171</v>
      </c>
      <c r="O58" s="54" t="n">
        <v>2975</v>
      </c>
      <c r="P58" s="54" t="n">
        <v>1762</v>
      </c>
      <c r="Q58" s="54" t="n">
        <f aca="false">P58+O58</f>
        <v>4737</v>
      </c>
      <c r="R58" s="114" t="n">
        <f aca="false">(M58/Q58-1)</f>
        <v>0.0141439729786785</v>
      </c>
    </row>
    <row r="59" s="50" customFormat="true" ht="18.95" hidden="false" customHeight="true" outlineLevel="0" collapsed="false">
      <c r="A59" s="111" t="s">
        <v>131</v>
      </c>
      <c r="B59" s="52" t="s">
        <v>132</v>
      </c>
      <c r="C59" s="53" t="n">
        <v>0</v>
      </c>
      <c r="D59" s="54" t="n">
        <v>891</v>
      </c>
      <c r="E59" s="54" t="n">
        <f aca="false">D59+C59</f>
        <v>891</v>
      </c>
      <c r="F59" s="55" t="n">
        <f aca="false">E59/$E$7</f>
        <v>0.000256852572965157</v>
      </c>
      <c r="G59" s="112"/>
      <c r="H59" s="113" t="n">
        <v>504</v>
      </c>
      <c r="I59" s="54" t="n">
        <f aca="false">H59+G59</f>
        <v>504</v>
      </c>
      <c r="J59" s="55" t="n">
        <f aca="false">(E59/I59-1)</f>
        <v>0.767857142857143</v>
      </c>
      <c r="K59" s="53"/>
      <c r="L59" s="54" t="n">
        <v>4192</v>
      </c>
      <c r="M59" s="54" t="n">
        <f aca="false">L59+K59</f>
        <v>4192</v>
      </c>
      <c r="N59" s="55" t="n">
        <f aca="false">M59/$M$7</f>
        <v>0.000212983920476113</v>
      </c>
      <c r="O59" s="54"/>
      <c r="P59" s="54" t="n">
        <v>2755</v>
      </c>
      <c r="Q59" s="54" t="n">
        <f aca="false">P59+O59</f>
        <v>2755</v>
      </c>
      <c r="R59" s="114" t="n">
        <f aca="false">(M59/Q59-1)</f>
        <v>0.521597096188748</v>
      </c>
    </row>
    <row r="60" s="50" customFormat="true" ht="18.95" hidden="false" customHeight="true" outlineLevel="0" collapsed="false">
      <c r="A60" s="111" t="s">
        <v>133</v>
      </c>
      <c r="B60" s="52" t="s">
        <v>134</v>
      </c>
      <c r="C60" s="53" t="n">
        <v>64</v>
      </c>
      <c r="D60" s="54" t="n">
        <v>785</v>
      </c>
      <c r="E60" s="54" t="n">
        <f aca="false">D60+C60</f>
        <v>849</v>
      </c>
      <c r="F60" s="55" t="n">
        <f aca="false">E60/$E$7</f>
        <v>0.000244745044273197</v>
      </c>
      <c r="G60" s="112" t="n">
        <v>127</v>
      </c>
      <c r="H60" s="113" t="n">
        <v>507</v>
      </c>
      <c r="I60" s="54" t="n">
        <f aca="false">H60+G60</f>
        <v>634</v>
      </c>
      <c r="J60" s="55" t="n">
        <f aca="false">(E60/I60-1)</f>
        <v>0.339116719242902</v>
      </c>
      <c r="K60" s="53" t="n">
        <v>371</v>
      </c>
      <c r="L60" s="54" t="n">
        <v>3143</v>
      </c>
      <c r="M60" s="54" t="n">
        <f aca="false">L60+K60</f>
        <v>3514</v>
      </c>
      <c r="N60" s="55" t="n">
        <f aca="false">M60/$M$7</f>
        <v>0.000178536616544146</v>
      </c>
      <c r="O60" s="54" t="n">
        <v>790</v>
      </c>
      <c r="P60" s="54" t="n">
        <v>3478</v>
      </c>
      <c r="Q60" s="54" t="n">
        <f aca="false">P60+O60</f>
        <v>4268</v>
      </c>
      <c r="R60" s="114" t="n">
        <f aca="false">(M60/Q60-1)</f>
        <v>-0.176663542642924</v>
      </c>
    </row>
    <row r="61" s="50" customFormat="true" ht="18.95" hidden="false" customHeight="true" outlineLevel="0" collapsed="false">
      <c r="A61" s="111" t="s">
        <v>166</v>
      </c>
      <c r="B61" s="52" t="s">
        <v>166</v>
      </c>
      <c r="C61" s="53" t="n">
        <v>0</v>
      </c>
      <c r="D61" s="54" t="n">
        <v>676</v>
      </c>
      <c r="E61" s="54" t="n">
        <f aca="false">D61+C61</f>
        <v>676</v>
      </c>
      <c r="F61" s="55" t="n">
        <f aca="false">E61/$E$7</f>
        <v>0.000194873557042027</v>
      </c>
      <c r="G61" s="112"/>
      <c r="H61" s="113" t="n">
        <v>242</v>
      </c>
      <c r="I61" s="54" t="n">
        <f aca="false">H61+G61</f>
        <v>242</v>
      </c>
      <c r="J61" s="55" t="n">
        <f aca="false">(E61/I61-1)</f>
        <v>1.79338842975207</v>
      </c>
      <c r="K61" s="53"/>
      <c r="L61" s="54" t="n">
        <v>2658</v>
      </c>
      <c r="M61" s="54" t="n">
        <f aca="false">L61+K61</f>
        <v>2658</v>
      </c>
      <c r="N61" s="55" t="n">
        <f aca="false">M61/$M$7</f>
        <v>0.000135045625149215</v>
      </c>
      <c r="O61" s="54"/>
      <c r="P61" s="54" t="n">
        <v>1135</v>
      </c>
      <c r="Q61" s="54" t="n">
        <f aca="false">P61+O61</f>
        <v>1135</v>
      </c>
      <c r="R61" s="114" t="n">
        <f aca="false">(M61/Q61-1)</f>
        <v>1.34185022026432</v>
      </c>
    </row>
    <row r="62" s="50" customFormat="true" ht="18.95" hidden="false" customHeight="true" outlineLevel="0" collapsed="false">
      <c r="A62" s="111" t="s">
        <v>167</v>
      </c>
      <c r="B62" s="52" t="s">
        <v>168</v>
      </c>
      <c r="C62" s="53" t="n">
        <v>630</v>
      </c>
      <c r="D62" s="54" t="n">
        <v>0</v>
      </c>
      <c r="E62" s="54" t="n">
        <f aca="false">D62+C62</f>
        <v>630</v>
      </c>
      <c r="F62" s="55" t="n">
        <f aca="false">E62/$E$7</f>
        <v>0.000181612930379404</v>
      </c>
      <c r="G62" s="112" t="n">
        <v>500</v>
      </c>
      <c r="H62" s="113" t="n">
        <v>68</v>
      </c>
      <c r="I62" s="54" t="n">
        <f aca="false">H62+G62</f>
        <v>568</v>
      </c>
      <c r="J62" s="55" t="n">
        <f aca="false">(E62/I62-1)</f>
        <v>0.109154929577465</v>
      </c>
      <c r="K62" s="53" t="n">
        <v>3199</v>
      </c>
      <c r="L62" s="54" t="n">
        <v>133</v>
      </c>
      <c r="M62" s="54" t="n">
        <f aca="false">L62+K62</f>
        <v>3332</v>
      </c>
      <c r="N62" s="55" t="n">
        <f aca="false">M62/$M$7</f>
        <v>0.000169289700149429</v>
      </c>
      <c r="O62" s="54" t="n">
        <v>3141</v>
      </c>
      <c r="P62" s="54" t="n">
        <v>146</v>
      </c>
      <c r="Q62" s="54" t="n">
        <f aca="false">P62+O62</f>
        <v>3287</v>
      </c>
      <c r="R62" s="114" t="n">
        <f aca="false">(M62/Q62-1)</f>
        <v>0.0136902951019167</v>
      </c>
    </row>
    <row r="63" s="50" customFormat="true" ht="18.95" hidden="false" customHeight="true" outlineLevel="0" collapsed="false">
      <c r="A63" s="115" t="s">
        <v>135</v>
      </c>
      <c r="B63" s="116"/>
      <c r="C63" s="117" t="n">
        <v>3668</v>
      </c>
      <c r="D63" s="118" t="n">
        <v>12266</v>
      </c>
      <c r="E63" s="118" t="n">
        <f aca="false">D63+C63</f>
        <v>15934</v>
      </c>
      <c r="F63" s="119" t="n">
        <f aca="false">E63/$E$7</f>
        <v>0.00459336576613559</v>
      </c>
      <c r="G63" s="120" t="n">
        <v>4802</v>
      </c>
      <c r="H63" s="121" t="n">
        <v>12124</v>
      </c>
      <c r="I63" s="118" t="n">
        <f aca="false">H63+G63</f>
        <v>16926</v>
      </c>
      <c r="J63" s="119" t="n">
        <f aca="false">(E63/I63-1)</f>
        <v>-0.0586080586080586</v>
      </c>
      <c r="K63" s="117" t="n">
        <v>19792</v>
      </c>
      <c r="L63" s="118" t="n">
        <v>72818</v>
      </c>
      <c r="M63" s="118" t="n">
        <f aca="false">L63+K63</f>
        <v>92610</v>
      </c>
      <c r="N63" s="119" t="n">
        <f aca="false">M63/$M$7</f>
        <v>0.00470525784238855</v>
      </c>
      <c r="O63" s="118" t="n">
        <v>30460</v>
      </c>
      <c r="P63" s="118" t="n">
        <v>66027</v>
      </c>
      <c r="Q63" s="118" t="n">
        <f aca="false">P63+O63</f>
        <v>96487</v>
      </c>
      <c r="R63" s="122" t="n">
        <f aca="false">(M63/Q63-1)</f>
        <v>-0.0401815788655466</v>
      </c>
    </row>
    <row r="64" customFormat="false" ht="15" hidden="false" customHeight="false" outlineLevel="0" collapsed="false">
      <c r="A64" s="61" t="s">
        <v>169</v>
      </c>
      <c r="B64" s="62"/>
    </row>
    <row r="65" customFormat="false" ht="19.9" hidden="false" customHeight="true" outlineLevel="0" collapsed="false">
      <c r="A65" s="123" t="s">
        <v>170</v>
      </c>
      <c r="B65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4:R65536 J64:J65536 R3:R6 J3:J6">
    <cfRule type="cellIs" priority="2" operator="lessThan" aboveAverage="0" equalAverage="0" bottom="0" percent="0" rank="0" text="" dxfId="7">
      <formula>0</formula>
    </cfRule>
  </conditionalFormatting>
  <conditionalFormatting sqref="J7:J63 R7:R63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R32" activeCellId="0" sqref="R32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7.85"/>
    <col collapsed="false" customWidth="true" hidden="false" outlineLevel="0" max="2" min="2" style="26" width="37.41"/>
    <col collapsed="false" customWidth="true" hidden="false" outlineLevel="0" max="3" min="3" style="26" width="9.41"/>
    <col collapsed="false" customWidth="true" hidden="false" outlineLevel="0" max="4" min="4" style="26" width="8.56"/>
    <col collapsed="false" customWidth="true" hidden="false" outlineLevel="0" max="5" min="5" style="26" width="7.56"/>
    <col collapsed="false" customWidth="true" hidden="false" outlineLevel="0" max="6" min="6" style="26" width="9.85"/>
    <col collapsed="false" customWidth="true" hidden="false" outlineLevel="0" max="7" min="7" style="26" width="7.56"/>
    <col collapsed="false" customWidth="false" hidden="false" outlineLevel="0" max="8" min="8" style="26" width="7.99"/>
    <col collapsed="false" customWidth="true" hidden="false" outlineLevel="0" max="9" min="9" style="26" width="8.41"/>
    <col collapsed="false" customWidth="true" hidden="false" outlineLevel="0" max="10" min="10" style="26" width="9.28"/>
    <col collapsed="false" customWidth="true" hidden="false" outlineLevel="0" max="11" min="11" style="26" width="9.7"/>
    <col collapsed="false" customWidth="true" hidden="false" outlineLevel="0" max="12" min="12" style="26" width="9.14"/>
    <col collapsed="false" customWidth="true" hidden="false" outlineLevel="0" max="13" min="13" style="26" width="9.56"/>
    <col collapsed="false" customWidth="true" hidden="false" outlineLevel="0" max="14" min="14" style="26" width="9.99"/>
    <col collapsed="false" customWidth="true" hidden="false" outlineLevel="0" max="15" min="15" style="26" width="9.7"/>
    <col collapsed="false" customWidth="true" hidden="false" outlineLevel="0" max="16" min="16" style="26" width="8.28"/>
    <col collapsed="false" customWidth="true" hidden="false" outlineLevel="0" max="17" min="17" style="26" width="9.7"/>
    <col collapsed="false" customWidth="true" hidden="false" outlineLevel="0" max="18" min="18" style="26" width="9.28"/>
    <col collapsed="false" customWidth="false" hidden="false" outlineLevel="0" max="257" min="19" style="26" width="7.99"/>
  </cols>
  <sheetData>
    <row r="1" customFormat="false" ht="19.5" hidden="false" customHeight="false" outlineLevel="0" collapsed="false">
      <c r="A1" s="27" t="s">
        <v>22</v>
      </c>
      <c r="B1" s="27"/>
    </row>
    <row r="2" customFormat="false" ht="14.25" hidden="false" customHeight="false" outlineLevel="0" collapsed="false"/>
    <row r="3" customFormat="false" ht="24" hidden="false" customHeight="true" outlineLevel="0" collapsed="false">
      <c r="A3" s="124" t="s">
        <v>17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9" customFormat="true" ht="19.35" hidden="false" customHeight="true" outlineLevel="0" collapsed="false">
      <c r="A4" s="125" t="s">
        <v>24</v>
      </c>
      <c r="B4" s="126" t="s">
        <v>25</v>
      </c>
      <c r="C4" s="127" t="s">
        <v>26</v>
      </c>
      <c r="D4" s="127"/>
      <c r="E4" s="127"/>
      <c r="F4" s="127"/>
      <c r="G4" s="127"/>
      <c r="H4" s="127"/>
      <c r="I4" s="127"/>
      <c r="J4" s="127"/>
      <c r="K4" s="128" t="s">
        <v>27</v>
      </c>
      <c r="L4" s="128"/>
      <c r="M4" s="128"/>
      <c r="N4" s="128"/>
      <c r="O4" s="128"/>
      <c r="P4" s="128"/>
      <c r="Q4" s="128"/>
      <c r="R4" s="128"/>
    </row>
    <row r="5" s="74" customFormat="true" ht="26.25" hidden="false" customHeight="true" outlineLevel="0" collapsed="false">
      <c r="A5" s="125"/>
      <c r="B5" s="126"/>
      <c r="C5" s="130" t="s">
        <v>28</v>
      </c>
      <c r="D5" s="130"/>
      <c r="E5" s="130"/>
      <c r="F5" s="131" t="s">
        <v>29</v>
      </c>
      <c r="G5" s="130" t="s">
        <v>30</v>
      </c>
      <c r="H5" s="130"/>
      <c r="I5" s="130"/>
      <c r="J5" s="132" t="s">
        <v>31</v>
      </c>
      <c r="K5" s="133" t="s">
        <v>32</v>
      </c>
      <c r="L5" s="133"/>
      <c r="M5" s="133"/>
      <c r="N5" s="131" t="s">
        <v>29</v>
      </c>
      <c r="O5" s="133" t="s">
        <v>33</v>
      </c>
      <c r="P5" s="133"/>
      <c r="Q5" s="133"/>
      <c r="R5" s="134" t="s">
        <v>31</v>
      </c>
    </row>
    <row r="6" s="35" customFormat="true" ht="32.85" hidden="false" customHeight="true" outlineLevel="0" collapsed="false">
      <c r="A6" s="125"/>
      <c r="B6" s="126"/>
      <c r="C6" s="135" t="s">
        <v>172</v>
      </c>
      <c r="D6" s="136" t="s">
        <v>173</v>
      </c>
      <c r="E6" s="136" t="s">
        <v>36</v>
      </c>
      <c r="F6" s="131"/>
      <c r="G6" s="135" t="s">
        <v>172</v>
      </c>
      <c r="H6" s="136" t="s">
        <v>173</v>
      </c>
      <c r="I6" s="136" t="s">
        <v>36</v>
      </c>
      <c r="J6" s="132"/>
      <c r="K6" s="135" t="s">
        <v>172</v>
      </c>
      <c r="L6" s="136" t="s">
        <v>173</v>
      </c>
      <c r="M6" s="136" t="s">
        <v>36</v>
      </c>
      <c r="N6" s="131"/>
      <c r="O6" s="135" t="s">
        <v>172</v>
      </c>
      <c r="P6" s="136" t="s">
        <v>173</v>
      </c>
      <c r="Q6" s="136" t="s">
        <v>36</v>
      </c>
      <c r="R6" s="134"/>
    </row>
    <row r="7" s="145" customFormat="true" ht="17.25" hidden="false" customHeight="true" outlineLevel="0" collapsed="false">
      <c r="A7" s="137" t="s">
        <v>37</v>
      </c>
      <c r="B7" s="138"/>
      <c r="C7" s="139" t="n">
        <f aca="false">SUM(C8:C59)</f>
        <v>60855.854</v>
      </c>
      <c r="D7" s="140" t="n">
        <f aca="false">SUM(D8:D59)</f>
        <v>7491.158</v>
      </c>
      <c r="E7" s="141" t="n">
        <f aca="false">D7+C7</f>
        <v>68347.012</v>
      </c>
      <c r="F7" s="142" t="n">
        <f aca="false">E7/$E$7</f>
        <v>1</v>
      </c>
      <c r="G7" s="139" t="n">
        <f aca="false">SUM(G8:G59)</f>
        <v>62382.432</v>
      </c>
      <c r="H7" s="140" t="n">
        <f aca="false">SUM(H8:H59)</f>
        <v>5998.662</v>
      </c>
      <c r="I7" s="141" t="n">
        <f aca="false">H7+G7</f>
        <v>68381.094</v>
      </c>
      <c r="J7" s="143" t="n">
        <f aca="false">(E7/I7-1)</f>
        <v>-0.000498412616797173</v>
      </c>
      <c r="K7" s="139" t="n">
        <f aca="false">SUM(K8:K59)</f>
        <v>389931.171</v>
      </c>
      <c r="L7" s="140" t="n">
        <f aca="false">SUM(L8:L59)</f>
        <v>48457.377</v>
      </c>
      <c r="M7" s="141" t="n">
        <f aca="false">L7+K7</f>
        <v>438388.548</v>
      </c>
      <c r="N7" s="142" t="n">
        <f aca="false">M7/$M$7</f>
        <v>1</v>
      </c>
      <c r="O7" s="139" t="n">
        <f aca="false">SUM(O8:O59)</f>
        <v>389781.107</v>
      </c>
      <c r="P7" s="140" t="n">
        <f aca="false">SUM(P8:P59)</f>
        <v>36772.689</v>
      </c>
      <c r="Q7" s="141" t="n">
        <f aca="false">P7+O7</f>
        <v>426553.796</v>
      </c>
      <c r="R7" s="144" t="n">
        <f aca="false">(M7/Q7-1)</f>
        <v>0.0277450396901398</v>
      </c>
    </row>
    <row r="8" s="50" customFormat="true" ht="18" hidden="false" customHeight="true" outlineLevel="0" collapsed="false">
      <c r="A8" s="146" t="s">
        <v>38</v>
      </c>
      <c r="B8" s="147" t="s">
        <v>39</v>
      </c>
      <c r="C8" s="148" t="n">
        <v>41704.993</v>
      </c>
      <c r="D8" s="149" t="n">
        <v>5151.787</v>
      </c>
      <c r="E8" s="109" t="n">
        <f aca="false">D8+C8</f>
        <v>46856.78</v>
      </c>
      <c r="F8" s="49" t="n">
        <f aca="false">E8/$E$7</f>
        <v>0.685571740868496</v>
      </c>
      <c r="G8" s="47" t="n">
        <v>43313.692</v>
      </c>
      <c r="H8" s="48" t="n">
        <v>2426.517</v>
      </c>
      <c r="I8" s="48" t="n">
        <f aca="false">H8+G8</f>
        <v>45740.209</v>
      </c>
      <c r="J8" s="49" t="n">
        <f aca="false">(E8/I8-1)</f>
        <v>0.0244111477496747</v>
      </c>
      <c r="K8" s="47" t="n">
        <v>274738.848</v>
      </c>
      <c r="L8" s="48" t="n">
        <v>33991.719</v>
      </c>
      <c r="M8" s="48" t="n">
        <f aca="false">L8+K8</f>
        <v>308730.567</v>
      </c>
      <c r="N8" s="49" t="n">
        <f aca="false">M8/$M$7</f>
        <v>0.704239580181734</v>
      </c>
      <c r="O8" s="48" t="n">
        <v>275257.367</v>
      </c>
      <c r="P8" s="48" t="n">
        <v>18243.963</v>
      </c>
      <c r="Q8" s="48" t="n">
        <f aca="false">P8+O8</f>
        <v>293501.33</v>
      </c>
      <c r="R8" s="110" t="n">
        <f aca="false">(M8/Q8-1)</f>
        <v>0.051888136247968</v>
      </c>
    </row>
    <row r="9" s="50" customFormat="true" ht="18" hidden="false" customHeight="true" outlineLevel="0" collapsed="false">
      <c r="A9" s="146" t="s">
        <v>40</v>
      </c>
      <c r="B9" s="147" t="s">
        <v>41</v>
      </c>
      <c r="C9" s="148" t="n">
        <v>8260.252</v>
      </c>
      <c r="D9" s="149" t="n">
        <v>288.566</v>
      </c>
      <c r="E9" s="109" t="n">
        <f aca="false">D9+C9</f>
        <v>8548.818</v>
      </c>
      <c r="F9" s="49" t="n">
        <f aca="false">E9/$E$7</f>
        <v>0.125079615770182</v>
      </c>
      <c r="G9" s="47" t="n">
        <v>7308.265</v>
      </c>
      <c r="H9" s="48" t="n">
        <v>1372.444</v>
      </c>
      <c r="I9" s="48" t="n">
        <f aca="false">H9+G9</f>
        <v>8680.709</v>
      </c>
      <c r="J9" s="49" t="n">
        <f aca="false">(E9/I9-1)</f>
        <v>-0.0151935746262198</v>
      </c>
      <c r="K9" s="47" t="n">
        <v>48221.402</v>
      </c>
      <c r="L9" s="48" t="n">
        <v>4940.042</v>
      </c>
      <c r="M9" s="48" t="n">
        <f aca="false">L9+K9</f>
        <v>53161.444</v>
      </c>
      <c r="N9" s="49" t="n">
        <f aca="false">M9/$M$7</f>
        <v>0.121265585614705</v>
      </c>
      <c r="O9" s="48" t="n">
        <v>45049.292</v>
      </c>
      <c r="P9" s="48" t="n">
        <v>7217.995</v>
      </c>
      <c r="Q9" s="48" t="n">
        <f aca="false">P9+O9</f>
        <v>52267.287</v>
      </c>
      <c r="R9" s="110" t="n">
        <f aca="false">(M9/Q9-1)</f>
        <v>0.0171073926220815</v>
      </c>
    </row>
    <row r="10" s="50" customFormat="true" ht="18" hidden="false" customHeight="true" outlineLevel="0" collapsed="false">
      <c r="A10" s="146" t="s">
        <v>42</v>
      </c>
      <c r="B10" s="147" t="s">
        <v>43</v>
      </c>
      <c r="C10" s="148" t="n">
        <v>2685.847</v>
      </c>
      <c r="D10" s="149" t="n">
        <v>87.415</v>
      </c>
      <c r="E10" s="109" t="n">
        <f aca="false">D10+C10</f>
        <v>2773.262</v>
      </c>
      <c r="F10" s="49" t="n">
        <f aca="false">E10/$E$7</f>
        <v>0.0405761995857259</v>
      </c>
      <c r="G10" s="47" t="n">
        <v>2502.27</v>
      </c>
      <c r="H10" s="48" t="n">
        <v>92.261</v>
      </c>
      <c r="I10" s="48" t="n">
        <f aca="false">H10+G10</f>
        <v>2594.531</v>
      </c>
      <c r="J10" s="49" t="n">
        <f aca="false">(E10/I10-1)</f>
        <v>0.0688875947136494</v>
      </c>
      <c r="K10" s="47" t="n">
        <v>16220.031</v>
      </c>
      <c r="L10" s="48" t="n">
        <v>375.03</v>
      </c>
      <c r="M10" s="48" t="n">
        <f aca="false">L10+K10</f>
        <v>16595.061</v>
      </c>
      <c r="N10" s="49" t="n">
        <f aca="false">M10/$M$7</f>
        <v>0.0378546863865614</v>
      </c>
      <c r="O10" s="48" t="n">
        <v>15314.259</v>
      </c>
      <c r="P10" s="48" t="n">
        <v>341.385</v>
      </c>
      <c r="Q10" s="48" t="n">
        <f aca="false">P10+O10</f>
        <v>15655.644</v>
      </c>
      <c r="R10" s="110" t="n">
        <f aca="false">(M10/Q10-1)</f>
        <v>0.0600050052236749</v>
      </c>
    </row>
    <row r="11" s="50" customFormat="true" ht="18" hidden="false" customHeight="true" outlineLevel="0" collapsed="false">
      <c r="A11" s="146" t="s">
        <v>46</v>
      </c>
      <c r="B11" s="147" t="s">
        <v>47</v>
      </c>
      <c r="C11" s="148" t="n">
        <v>2225.816</v>
      </c>
      <c r="D11" s="149" t="n">
        <v>101.917</v>
      </c>
      <c r="E11" s="109" t="n">
        <f aca="false">D11+C11</f>
        <v>2327.733</v>
      </c>
      <c r="F11" s="49" t="n">
        <f aca="false">E11/$E$7</f>
        <v>0.0340575678714382</v>
      </c>
      <c r="G11" s="47" t="n">
        <v>2126.643</v>
      </c>
      <c r="H11" s="48" t="n">
        <v>252.044</v>
      </c>
      <c r="I11" s="48" t="n">
        <f aca="false">H11+G11</f>
        <v>2378.687</v>
      </c>
      <c r="J11" s="49" t="n">
        <f aca="false">(E11/I11-1)</f>
        <v>-0.0214210612829684</v>
      </c>
      <c r="K11" s="47" t="n">
        <v>12646.869</v>
      </c>
      <c r="L11" s="48" t="n">
        <v>242.697</v>
      </c>
      <c r="M11" s="48" t="n">
        <f aca="false">L11+K11</f>
        <v>12889.566</v>
      </c>
      <c r="N11" s="49" t="n">
        <f aca="false">M11/$M$7</f>
        <v>0.0294021503499676</v>
      </c>
      <c r="O11" s="48" t="n">
        <v>12072.502</v>
      </c>
      <c r="P11" s="48" t="n">
        <v>1353.884</v>
      </c>
      <c r="Q11" s="48" t="n">
        <f aca="false">P11+O11</f>
        <v>13426.386</v>
      </c>
      <c r="R11" s="110" t="n">
        <f aca="false">(M11/Q11-1)</f>
        <v>-0.0399824643802138</v>
      </c>
    </row>
    <row r="12" s="50" customFormat="true" ht="18" hidden="false" customHeight="true" outlineLevel="0" collapsed="false">
      <c r="A12" s="146" t="s">
        <v>81</v>
      </c>
      <c r="B12" s="147" t="s">
        <v>82</v>
      </c>
      <c r="C12" s="148" t="n">
        <v>1055.721</v>
      </c>
      <c r="D12" s="149" t="n">
        <v>0.1</v>
      </c>
      <c r="E12" s="109" t="n">
        <f aca="false">D12+C12</f>
        <v>1055.821</v>
      </c>
      <c r="F12" s="49" t="n">
        <f aca="false">E12/$E$7</f>
        <v>0.0154479467222356</v>
      </c>
      <c r="G12" s="47" t="n">
        <v>1171.054</v>
      </c>
      <c r="H12" s="48" t="n">
        <v>3.967</v>
      </c>
      <c r="I12" s="48" t="n">
        <f aca="false">H12+G12</f>
        <v>1175.021</v>
      </c>
      <c r="J12" s="49" t="n">
        <f aca="false">(E12/I12-1)</f>
        <v>-0.101444995451145</v>
      </c>
      <c r="K12" s="47" t="n">
        <v>7031.486</v>
      </c>
      <c r="L12" s="48" t="n">
        <v>0.609</v>
      </c>
      <c r="M12" s="48" t="n">
        <f aca="false">L12+K12</f>
        <v>7032.095</v>
      </c>
      <c r="N12" s="49" t="n">
        <f aca="false">M12/$M$7</f>
        <v>0.0160407817039965</v>
      </c>
      <c r="O12" s="48" t="n">
        <v>6274.22</v>
      </c>
      <c r="P12" s="48" t="n">
        <v>65.213</v>
      </c>
      <c r="Q12" s="48" t="n">
        <f aca="false">P12+O12</f>
        <v>6339.433</v>
      </c>
      <c r="R12" s="110" t="n">
        <f aca="false">(M12/Q12-1)</f>
        <v>0.109262452967008</v>
      </c>
    </row>
    <row r="13" s="50" customFormat="true" ht="18" hidden="false" customHeight="true" outlineLevel="0" collapsed="false">
      <c r="A13" s="146" t="s">
        <v>50</v>
      </c>
      <c r="B13" s="147" t="s">
        <v>51</v>
      </c>
      <c r="C13" s="148" t="n">
        <v>607.464</v>
      </c>
      <c r="D13" s="149" t="n">
        <v>194.879</v>
      </c>
      <c r="E13" s="109" t="n">
        <f aca="false">D13+C13</f>
        <v>802.343</v>
      </c>
      <c r="F13" s="49" t="n">
        <f aca="false">E13/$E$7</f>
        <v>0.011739254965528</v>
      </c>
      <c r="G13" s="47" t="n">
        <v>556.116</v>
      </c>
      <c r="H13" s="48" t="n">
        <v>101.599</v>
      </c>
      <c r="I13" s="48" t="n">
        <f aca="false">H13+G13</f>
        <v>657.715</v>
      </c>
      <c r="J13" s="49" t="n">
        <f aca="false">(E13/I13-1)</f>
        <v>0.219894635214341</v>
      </c>
      <c r="K13" s="47" t="n">
        <v>3628.851</v>
      </c>
      <c r="L13" s="48" t="n">
        <v>939.86</v>
      </c>
      <c r="M13" s="48" t="n">
        <f aca="false">L13+K13</f>
        <v>4568.711</v>
      </c>
      <c r="N13" s="49" t="n">
        <f aca="false">M13/$M$7</f>
        <v>0.0104216020715943</v>
      </c>
      <c r="O13" s="48" t="n">
        <v>3306.791</v>
      </c>
      <c r="P13" s="48" t="n">
        <v>583.979</v>
      </c>
      <c r="Q13" s="48" t="n">
        <f aca="false">P13+O13</f>
        <v>3890.77</v>
      </c>
      <c r="R13" s="110" t="n">
        <f aca="false">(M13/Q13-1)</f>
        <v>0.174243401691696</v>
      </c>
    </row>
    <row r="14" s="50" customFormat="true" ht="18" hidden="false" customHeight="true" outlineLevel="0" collapsed="false">
      <c r="A14" s="146" t="s">
        <v>44</v>
      </c>
      <c r="B14" s="147" t="s">
        <v>45</v>
      </c>
      <c r="C14" s="148" t="n">
        <v>603.585</v>
      </c>
      <c r="D14" s="149" t="n">
        <v>2.61</v>
      </c>
      <c r="E14" s="109" t="n">
        <f aca="false">D14+C14</f>
        <v>606.195</v>
      </c>
      <c r="F14" s="49" t="n">
        <f aca="false">E14/$E$7</f>
        <v>0.00886937090973341</v>
      </c>
      <c r="G14" s="47" t="n">
        <v>471.365</v>
      </c>
      <c r="H14" s="48" t="n">
        <v>6.228</v>
      </c>
      <c r="I14" s="48" t="n">
        <f aca="false">H14+G14</f>
        <v>477.593</v>
      </c>
      <c r="J14" s="49" t="n">
        <f aca="false">(E14/I14-1)</f>
        <v>0.269271115782685</v>
      </c>
      <c r="K14" s="47" t="n">
        <v>3513.818</v>
      </c>
      <c r="L14" s="48" t="n">
        <v>24.547</v>
      </c>
      <c r="M14" s="48" t="n">
        <f aca="false">L14+K14</f>
        <v>3538.365</v>
      </c>
      <c r="N14" s="49" t="n">
        <f aca="false">M14/$M$7</f>
        <v>0.00807129888803574</v>
      </c>
      <c r="O14" s="48" t="n">
        <v>3405.358</v>
      </c>
      <c r="P14" s="48" t="n">
        <v>45.951</v>
      </c>
      <c r="Q14" s="48" t="n">
        <f aca="false">P14+O14</f>
        <v>3451.309</v>
      </c>
      <c r="R14" s="110" t="n">
        <f aca="false">(M14/Q14-1)</f>
        <v>0.0252240526710299</v>
      </c>
    </row>
    <row r="15" s="50" customFormat="true" ht="18" hidden="false" customHeight="true" outlineLevel="0" collapsed="false">
      <c r="A15" s="146" t="s">
        <v>62</v>
      </c>
      <c r="B15" s="147" t="s">
        <v>62</v>
      </c>
      <c r="C15" s="148" t="n">
        <v>402.174</v>
      </c>
      <c r="D15" s="149" t="n">
        <v>92.969</v>
      </c>
      <c r="E15" s="109" t="n">
        <f aca="false">D15+C15</f>
        <v>495.143</v>
      </c>
      <c r="F15" s="49" t="n">
        <f aca="false">E15/$E$7</f>
        <v>0.0072445449407503</v>
      </c>
      <c r="G15" s="47" t="n">
        <v>463.268</v>
      </c>
      <c r="H15" s="48" t="n">
        <v>38.476</v>
      </c>
      <c r="I15" s="48" t="n">
        <f aca="false">H15+G15</f>
        <v>501.744</v>
      </c>
      <c r="J15" s="49" t="n">
        <f aca="false">(E15/I15-1)</f>
        <v>-0.0131561114831468</v>
      </c>
      <c r="K15" s="47" t="n">
        <v>3439.528</v>
      </c>
      <c r="L15" s="48" t="n">
        <v>368.443</v>
      </c>
      <c r="M15" s="48" t="n">
        <f aca="false">L15+K15</f>
        <v>3807.971</v>
      </c>
      <c r="N15" s="49" t="n">
        <f aca="false">M15/$M$7</f>
        <v>0.00868629214283216</v>
      </c>
      <c r="O15" s="48" t="n">
        <v>2558.859</v>
      </c>
      <c r="P15" s="48" t="n">
        <v>215.817</v>
      </c>
      <c r="Q15" s="48" t="n">
        <f aca="false">P15+O15</f>
        <v>2774.676</v>
      </c>
      <c r="R15" s="110" t="n">
        <f aca="false">(M15/Q15-1)</f>
        <v>0.372402039012843</v>
      </c>
    </row>
    <row r="16" s="50" customFormat="true" ht="18" hidden="false" customHeight="true" outlineLevel="0" collapsed="false">
      <c r="A16" s="146" t="s">
        <v>83</v>
      </c>
      <c r="B16" s="147" t="s">
        <v>84</v>
      </c>
      <c r="C16" s="148" t="n">
        <v>246.59</v>
      </c>
      <c r="D16" s="149" t="n">
        <v>178.76</v>
      </c>
      <c r="E16" s="109" t="n">
        <f aca="false">D16+C16</f>
        <v>425.35</v>
      </c>
      <c r="F16" s="49" t="n">
        <f aca="false">E16/$E$7</f>
        <v>0.00622338837577859</v>
      </c>
      <c r="G16" s="47" t="n">
        <v>576.183</v>
      </c>
      <c r="H16" s="48" t="n">
        <v>114.65</v>
      </c>
      <c r="I16" s="48" t="n">
        <f aca="false">H16+G16</f>
        <v>690.833</v>
      </c>
      <c r="J16" s="49" t="n">
        <f aca="false">(E16/I16-1)</f>
        <v>-0.384294033434998</v>
      </c>
      <c r="K16" s="47" t="n">
        <v>1144.586</v>
      </c>
      <c r="L16" s="48" t="n">
        <v>834.800000000001</v>
      </c>
      <c r="M16" s="48" t="n">
        <f aca="false">L16+K16</f>
        <v>1979.386</v>
      </c>
      <c r="N16" s="49" t="n">
        <f aca="false">M16/$M$7</f>
        <v>0.00451514075591227</v>
      </c>
      <c r="O16" s="48" t="n">
        <v>2077.771</v>
      </c>
      <c r="P16" s="48" t="n">
        <v>694.726000000001</v>
      </c>
      <c r="Q16" s="48" t="n">
        <f aca="false">P16+O16</f>
        <v>2772.497</v>
      </c>
      <c r="R16" s="110" t="n">
        <f aca="false">(M16/Q16-1)</f>
        <v>-0.286063790150178</v>
      </c>
    </row>
    <row r="17" s="50" customFormat="true" ht="18" hidden="false" customHeight="true" outlineLevel="0" collapsed="false">
      <c r="A17" s="146" t="s">
        <v>113</v>
      </c>
      <c r="B17" s="147" t="s">
        <v>113</v>
      </c>
      <c r="C17" s="148" t="n">
        <v>253.378</v>
      </c>
      <c r="D17" s="149" t="n">
        <v>78.06</v>
      </c>
      <c r="E17" s="109" t="n">
        <f aca="false">D17+C17</f>
        <v>331.438</v>
      </c>
      <c r="F17" s="49" t="n">
        <f aca="false">E17/$E$7</f>
        <v>0.00484934147523523</v>
      </c>
      <c r="G17" s="47" t="n">
        <v>637.242</v>
      </c>
      <c r="H17" s="48" t="n">
        <v>273.665</v>
      </c>
      <c r="I17" s="48" t="n">
        <f aca="false">H17+G17</f>
        <v>910.907</v>
      </c>
      <c r="J17" s="49" t="n">
        <f aca="false">(E17/I17-1)</f>
        <v>-0.636145072987693</v>
      </c>
      <c r="K17" s="47" t="n">
        <v>1198.975</v>
      </c>
      <c r="L17" s="48" t="n">
        <v>453.877</v>
      </c>
      <c r="M17" s="48" t="n">
        <f aca="false">L17+K17</f>
        <v>1652.852</v>
      </c>
      <c r="N17" s="49" t="n">
        <f aca="false">M17/$M$7</f>
        <v>0.003770290094348</v>
      </c>
      <c r="O17" s="48" t="n">
        <v>3756.902</v>
      </c>
      <c r="P17" s="48" t="n">
        <v>1177.864</v>
      </c>
      <c r="Q17" s="48" t="n">
        <f aca="false">P17+O17</f>
        <v>4934.766</v>
      </c>
      <c r="R17" s="110" t="n">
        <f aca="false">(M17/Q17-1)</f>
        <v>-0.665059700905778</v>
      </c>
    </row>
    <row r="18" s="50" customFormat="true" ht="18" hidden="false" customHeight="true" outlineLevel="0" collapsed="false">
      <c r="A18" s="146" t="s">
        <v>58</v>
      </c>
      <c r="B18" s="147" t="s">
        <v>59</v>
      </c>
      <c r="C18" s="148" t="n">
        <v>260.844</v>
      </c>
      <c r="D18" s="149" t="n">
        <v>32.613</v>
      </c>
      <c r="E18" s="109" t="n">
        <f aca="false">D18+C18</f>
        <v>293.457</v>
      </c>
      <c r="F18" s="49" t="n">
        <f aca="false">E18/$E$7</f>
        <v>0.00429363320228249</v>
      </c>
      <c r="G18" s="47" t="n">
        <v>199.459</v>
      </c>
      <c r="H18" s="48" t="n">
        <v>7.665</v>
      </c>
      <c r="I18" s="48" t="n">
        <f aca="false">H18+G18</f>
        <v>207.124</v>
      </c>
      <c r="J18" s="49" t="n">
        <f aca="false">(E18/I18-1)</f>
        <v>0.41681794480601</v>
      </c>
      <c r="K18" s="47" t="n">
        <v>1630.211</v>
      </c>
      <c r="L18" s="48" t="n">
        <v>80.694</v>
      </c>
      <c r="M18" s="48" t="n">
        <f aca="false">L18+K18</f>
        <v>1710.905</v>
      </c>
      <c r="N18" s="49" t="n">
        <f aca="false">M18/$M$7</f>
        <v>0.00390271371778626</v>
      </c>
      <c r="O18" s="48" t="n">
        <v>1200.745</v>
      </c>
      <c r="P18" s="48" t="n">
        <v>41.386</v>
      </c>
      <c r="Q18" s="48" t="n">
        <f aca="false">P18+O18</f>
        <v>1242.131</v>
      </c>
      <c r="R18" s="110" t="n">
        <f aca="false">(M18/Q18-1)</f>
        <v>0.377394976858318</v>
      </c>
    </row>
    <row r="19" s="50" customFormat="true" ht="18" hidden="false" customHeight="true" outlineLevel="0" collapsed="false">
      <c r="A19" s="146" t="s">
        <v>52</v>
      </c>
      <c r="B19" s="147" t="s">
        <v>53</v>
      </c>
      <c r="C19" s="148" t="n">
        <v>197.78</v>
      </c>
      <c r="D19" s="149" t="n">
        <v>85.909</v>
      </c>
      <c r="E19" s="109" t="n">
        <f aca="false">D19+C19</f>
        <v>283.689</v>
      </c>
      <c r="F19" s="49" t="n">
        <f aca="false">E19/$E$7</f>
        <v>0.00415071546946339</v>
      </c>
      <c r="G19" s="47" t="n">
        <v>186.455</v>
      </c>
      <c r="H19" s="48" t="n">
        <v>83.984</v>
      </c>
      <c r="I19" s="48" t="n">
        <f aca="false">H19+G19</f>
        <v>270.439</v>
      </c>
      <c r="J19" s="49" t="n">
        <f aca="false">(E19/I19-1)</f>
        <v>0.0489944127880964</v>
      </c>
      <c r="K19" s="47" t="n">
        <v>1182.737</v>
      </c>
      <c r="L19" s="48" t="n">
        <v>466.954</v>
      </c>
      <c r="M19" s="48" t="n">
        <f aca="false">L19+K19</f>
        <v>1649.691</v>
      </c>
      <c r="N19" s="49" t="n">
        <f aca="false">M19/$M$7</f>
        <v>0.00376307959577448</v>
      </c>
      <c r="O19" s="48" t="n">
        <v>1094.778</v>
      </c>
      <c r="P19" s="48" t="n">
        <v>357.594</v>
      </c>
      <c r="Q19" s="48" t="n">
        <f aca="false">P19+O19</f>
        <v>1452.372</v>
      </c>
      <c r="R19" s="110" t="n">
        <f aca="false">(M19/Q19-1)</f>
        <v>0.135859821037586</v>
      </c>
    </row>
    <row r="20" s="50" customFormat="true" ht="18" hidden="false" customHeight="true" outlineLevel="0" collapsed="false">
      <c r="A20" s="146" t="s">
        <v>48</v>
      </c>
      <c r="B20" s="147" t="s">
        <v>49</v>
      </c>
      <c r="C20" s="148" t="n">
        <v>200.877</v>
      </c>
      <c r="D20" s="149" t="n">
        <v>30.572</v>
      </c>
      <c r="E20" s="109" t="n">
        <f aca="false">D20+C20</f>
        <v>231.449</v>
      </c>
      <c r="F20" s="49" t="n">
        <f aca="false">E20/$E$7</f>
        <v>0.00338638066577073</v>
      </c>
      <c r="G20" s="47" t="n">
        <v>160.323</v>
      </c>
      <c r="H20" s="48" t="n">
        <v>14.323</v>
      </c>
      <c r="I20" s="48" t="n">
        <f aca="false">H20+G20</f>
        <v>174.646</v>
      </c>
      <c r="J20" s="49" t="n">
        <f aca="false">(E20/I20-1)</f>
        <v>0.325246498631518</v>
      </c>
      <c r="K20" s="47" t="n">
        <v>1307.058</v>
      </c>
      <c r="L20" s="48" t="n">
        <v>123.387</v>
      </c>
      <c r="M20" s="48" t="n">
        <f aca="false">L20+K20</f>
        <v>1430.445</v>
      </c>
      <c r="N20" s="49" t="n">
        <f aca="false">M20/$M$7</f>
        <v>0.00326296160455359</v>
      </c>
      <c r="O20" s="48" t="n">
        <v>966.634</v>
      </c>
      <c r="P20" s="48" t="n">
        <v>76.491</v>
      </c>
      <c r="Q20" s="48" t="n">
        <f aca="false">P20+O20</f>
        <v>1043.125</v>
      </c>
      <c r="R20" s="110" t="n">
        <f aca="false">(M20/Q20-1)</f>
        <v>0.371307369682445</v>
      </c>
    </row>
    <row r="21" s="50" customFormat="true" ht="18" hidden="false" customHeight="true" outlineLevel="0" collapsed="false">
      <c r="A21" s="146" t="s">
        <v>114</v>
      </c>
      <c r="B21" s="147" t="s">
        <v>114</v>
      </c>
      <c r="C21" s="148" t="n">
        <v>160.36</v>
      </c>
      <c r="D21" s="149" t="n">
        <v>44.091</v>
      </c>
      <c r="E21" s="109" t="n">
        <f aca="false">D21+C21</f>
        <v>204.451</v>
      </c>
      <c r="F21" s="49" t="n">
        <f aca="false">E21/$E$7</f>
        <v>0.00299136705493431</v>
      </c>
      <c r="G21" s="47" t="n">
        <v>429.02</v>
      </c>
      <c r="H21" s="48" t="n">
        <v>305.178</v>
      </c>
      <c r="I21" s="48" t="n">
        <f aca="false">H21+G21</f>
        <v>734.198</v>
      </c>
      <c r="J21" s="49" t="n">
        <f aca="false">(E21/I21-1)</f>
        <v>-0.721531521469685</v>
      </c>
      <c r="K21" s="47" t="n">
        <v>1213.971</v>
      </c>
      <c r="L21" s="48" t="n">
        <v>259.776</v>
      </c>
      <c r="M21" s="48" t="n">
        <f aca="false">L21+K21</f>
        <v>1473.747</v>
      </c>
      <c r="N21" s="49" t="n">
        <f aca="false">M21/$M$7</f>
        <v>0.00336173699500928</v>
      </c>
      <c r="O21" s="48" t="n">
        <v>3511.089</v>
      </c>
      <c r="P21" s="48" t="n">
        <v>1358.437</v>
      </c>
      <c r="Q21" s="48" t="n">
        <f aca="false">P21+O21</f>
        <v>4869.526</v>
      </c>
      <c r="R21" s="110" t="n">
        <f aca="false">(M21/Q21-1)</f>
        <v>-0.697353089397202</v>
      </c>
    </row>
    <row r="22" s="50" customFormat="true" ht="18" hidden="false" customHeight="true" outlineLevel="0" collapsed="false">
      <c r="A22" s="146" t="s">
        <v>107</v>
      </c>
      <c r="B22" s="147" t="s">
        <v>120</v>
      </c>
      <c r="C22" s="148" t="n">
        <v>121.138</v>
      </c>
      <c r="D22" s="149" t="n">
        <v>74.709</v>
      </c>
      <c r="E22" s="109" t="n">
        <f aca="false">D22+C22</f>
        <v>195.847</v>
      </c>
      <c r="F22" s="49" t="n">
        <f aca="false">E22/$E$7</f>
        <v>0.00286548005931847</v>
      </c>
      <c r="G22" s="47" t="n">
        <v>50.58</v>
      </c>
      <c r="H22" s="48" t="n">
        <v>31.425</v>
      </c>
      <c r="I22" s="48" t="n">
        <f aca="false">H22+G22</f>
        <v>82.005</v>
      </c>
      <c r="J22" s="49" t="n">
        <f aca="false">(E22/I22-1)</f>
        <v>1.38823242485214</v>
      </c>
      <c r="K22" s="47" t="n">
        <v>381.516</v>
      </c>
      <c r="L22" s="48" t="n">
        <v>257.855</v>
      </c>
      <c r="M22" s="48" t="n">
        <f aca="false">L22+K22</f>
        <v>639.371</v>
      </c>
      <c r="N22" s="49" t="n">
        <f aca="false">M22/$M$7</f>
        <v>0.00145845735003096</v>
      </c>
      <c r="O22" s="48" t="n">
        <v>219.771</v>
      </c>
      <c r="P22" s="48" t="n">
        <v>150.39</v>
      </c>
      <c r="Q22" s="48" t="n">
        <f aca="false">P22+O22</f>
        <v>370.161</v>
      </c>
      <c r="R22" s="110" t="n">
        <f aca="false">(M22/Q22-1)</f>
        <v>0.727278130327074</v>
      </c>
    </row>
    <row r="23" s="50" customFormat="true" ht="18" hidden="false" customHeight="true" outlineLevel="0" collapsed="false">
      <c r="A23" s="146" t="s">
        <v>60</v>
      </c>
      <c r="B23" s="147" t="s">
        <v>61</v>
      </c>
      <c r="C23" s="148" t="n">
        <v>178.954</v>
      </c>
      <c r="D23" s="149" t="n">
        <v>14.501</v>
      </c>
      <c r="E23" s="109" t="n">
        <f aca="false">D23+C23</f>
        <v>193.455</v>
      </c>
      <c r="F23" s="49" t="n">
        <f aca="false">E23/$E$7</f>
        <v>0.00283048218699012</v>
      </c>
      <c r="G23" s="47" t="n">
        <v>164.355</v>
      </c>
      <c r="H23" s="48" t="n">
        <v>5.433</v>
      </c>
      <c r="I23" s="48" t="n">
        <f aca="false">H23+G23</f>
        <v>169.788</v>
      </c>
      <c r="J23" s="49" t="n">
        <f aca="false">(E23/I23-1)</f>
        <v>0.13939147642943</v>
      </c>
      <c r="K23" s="47" t="n">
        <v>1117.52</v>
      </c>
      <c r="L23" s="48" t="n">
        <v>19.276</v>
      </c>
      <c r="M23" s="48" t="n">
        <f aca="false">L23+K23</f>
        <v>1136.796</v>
      </c>
      <c r="N23" s="49" t="n">
        <f aca="false">M23/$M$7</f>
        <v>0.00259312430761763</v>
      </c>
      <c r="O23" s="48" t="n">
        <v>946.567</v>
      </c>
      <c r="P23" s="48" t="n">
        <v>25.423</v>
      </c>
      <c r="Q23" s="48" t="n">
        <f aca="false">P23+O23</f>
        <v>971.99</v>
      </c>
      <c r="R23" s="110" t="n">
        <f aca="false">(M23/Q23-1)</f>
        <v>0.169555242337884</v>
      </c>
    </row>
    <row r="24" s="50" customFormat="true" ht="18" hidden="false" customHeight="true" outlineLevel="0" collapsed="false">
      <c r="A24" s="146" t="s">
        <v>54</v>
      </c>
      <c r="B24" s="147" t="s">
        <v>55</v>
      </c>
      <c r="C24" s="148" t="n">
        <v>155.151</v>
      </c>
      <c r="D24" s="149" t="n">
        <v>34.509</v>
      </c>
      <c r="E24" s="109" t="n">
        <f aca="false">D24+C24</f>
        <v>189.66</v>
      </c>
      <c r="F24" s="49" t="n">
        <f aca="false">E24/$E$7</f>
        <v>0.00277495671646919</v>
      </c>
      <c r="G24" s="47" t="n">
        <v>126.282</v>
      </c>
      <c r="H24" s="48" t="n">
        <v>15.464</v>
      </c>
      <c r="I24" s="48" t="n">
        <f aca="false">H24+G24</f>
        <v>141.746</v>
      </c>
      <c r="J24" s="49" t="n">
        <f aca="false">(E24/I24-1)</f>
        <v>0.338027175370028</v>
      </c>
      <c r="K24" s="47" t="n">
        <v>899.965</v>
      </c>
      <c r="L24" s="48" t="n">
        <v>130.291</v>
      </c>
      <c r="M24" s="48" t="n">
        <f aca="false">L24+K24</f>
        <v>1030.256</v>
      </c>
      <c r="N24" s="49" t="n">
        <f aca="false">M24/$M$7</f>
        <v>0.00235009788622489</v>
      </c>
      <c r="O24" s="48" t="n">
        <v>856.745</v>
      </c>
      <c r="P24" s="48" t="n">
        <v>65.317</v>
      </c>
      <c r="Q24" s="48" t="n">
        <f aca="false">P24+O24</f>
        <v>922.062</v>
      </c>
      <c r="R24" s="110" t="n">
        <f aca="false">(M24/Q24-1)</f>
        <v>0.117339181096282</v>
      </c>
    </row>
    <row r="25" s="50" customFormat="true" ht="18" hidden="false" customHeight="true" outlineLevel="0" collapsed="false">
      <c r="A25" s="146" t="s">
        <v>56</v>
      </c>
      <c r="B25" s="147" t="s">
        <v>57</v>
      </c>
      <c r="C25" s="148" t="n">
        <v>167.237</v>
      </c>
      <c r="D25" s="149" t="n">
        <v>4.54</v>
      </c>
      <c r="E25" s="109" t="n">
        <f aca="false">D25+C25</f>
        <v>171.777</v>
      </c>
      <c r="F25" s="49" t="n">
        <f aca="false">E25/$E$7</f>
        <v>0.00251330665340571</v>
      </c>
      <c r="G25" s="47" t="n">
        <v>152.992</v>
      </c>
      <c r="H25" s="48" t="n">
        <v>1.811</v>
      </c>
      <c r="I25" s="48" t="n">
        <f aca="false">H25+G25</f>
        <v>154.803</v>
      </c>
      <c r="J25" s="49" t="n">
        <f aca="false">(E25/I25-1)</f>
        <v>0.109649037809345</v>
      </c>
      <c r="K25" s="47" t="n">
        <v>978.091</v>
      </c>
      <c r="L25" s="48" t="n">
        <v>31.423</v>
      </c>
      <c r="M25" s="48" t="n">
        <f aca="false">L25+K25</f>
        <v>1009.514</v>
      </c>
      <c r="N25" s="49" t="n">
        <f aca="false">M25/$M$7</f>
        <v>0.00230278369406675</v>
      </c>
      <c r="O25" s="48" t="n">
        <v>994.24</v>
      </c>
      <c r="P25" s="48" t="n">
        <v>50.025</v>
      </c>
      <c r="Q25" s="48" t="n">
        <f aca="false">P25+O25</f>
        <v>1044.265</v>
      </c>
      <c r="R25" s="110" t="n">
        <f aca="false">(M25/Q25-1)</f>
        <v>-0.0332779514778339</v>
      </c>
    </row>
    <row r="26" s="50" customFormat="true" ht="18" hidden="false" customHeight="true" outlineLevel="0" collapsed="false">
      <c r="A26" s="146" t="s">
        <v>85</v>
      </c>
      <c r="B26" s="147" t="s">
        <v>86</v>
      </c>
      <c r="C26" s="148" t="n">
        <v>149.579</v>
      </c>
      <c r="D26" s="149" t="n">
        <v>19.129</v>
      </c>
      <c r="E26" s="109" t="n">
        <f aca="false">D26+C26</f>
        <v>168.708</v>
      </c>
      <c r="F26" s="49" t="n">
        <f aca="false">E26/$E$7</f>
        <v>0.00246840344681052</v>
      </c>
      <c r="G26" s="47" t="n">
        <v>97.889</v>
      </c>
      <c r="H26" s="48" t="n">
        <v>32.255</v>
      </c>
      <c r="I26" s="48" t="n">
        <f aca="false">H26+G26</f>
        <v>130.144</v>
      </c>
      <c r="J26" s="49" t="n">
        <f aca="false">(E26/I26-1)</f>
        <v>0.296317924760265</v>
      </c>
      <c r="K26" s="47" t="n">
        <v>890.728</v>
      </c>
      <c r="L26" s="48" t="n">
        <v>128.14</v>
      </c>
      <c r="M26" s="48" t="n">
        <f aca="false">L26+K26</f>
        <v>1018.868</v>
      </c>
      <c r="N26" s="49" t="n">
        <f aca="false">M26/$M$7</f>
        <v>0.00232412093027576</v>
      </c>
      <c r="O26" s="48" t="n">
        <v>585.676</v>
      </c>
      <c r="P26" s="48" t="n">
        <v>163.912</v>
      </c>
      <c r="Q26" s="48" t="n">
        <f aca="false">P26+O26</f>
        <v>749.588</v>
      </c>
      <c r="R26" s="110" t="n">
        <f aca="false">(M26/Q26-1)</f>
        <v>0.359237341046014</v>
      </c>
    </row>
    <row r="27" s="50" customFormat="true" ht="18" hidden="false" customHeight="true" outlineLevel="0" collapsed="false">
      <c r="A27" s="146" t="s">
        <v>101</v>
      </c>
      <c r="B27" s="147" t="s">
        <v>102</v>
      </c>
      <c r="C27" s="148" t="n">
        <v>133.888</v>
      </c>
      <c r="D27" s="149" t="n">
        <v>1.869</v>
      </c>
      <c r="E27" s="109" t="n">
        <f aca="false">D27+C27</f>
        <v>135.757</v>
      </c>
      <c r="F27" s="49" t="n">
        <f aca="false">E27/$E$7</f>
        <v>0.00198629019802651</v>
      </c>
      <c r="G27" s="47" t="n">
        <v>55.094</v>
      </c>
      <c r="H27" s="48" t="n">
        <v>17.34</v>
      </c>
      <c r="I27" s="48" t="n">
        <f aca="false">H27+G27</f>
        <v>72.434</v>
      </c>
      <c r="J27" s="49" t="n">
        <f aca="false">(E27/I27-1)</f>
        <v>0.874216528149764</v>
      </c>
      <c r="K27" s="47" t="n">
        <v>695.511</v>
      </c>
      <c r="L27" s="48" t="n">
        <v>19.377</v>
      </c>
      <c r="M27" s="48" t="n">
        <f aca="false">L27+K27</f>
        <v>714.888</v>
      </c>
      <c r="N27" s="49" t="n">
        <f aca="false">M27/$M$7</f>
        <v>0.00163071778052012</v>
      </c>
      <c r="O27" s="48" t="n">
        <v>282.807</v>
      </c>
      <c r="P27" s="48" t="n">
        <v>24.108</v>
      </c>
      <c r="Q27" s="48" t="n">
        <f aca="false">P27+O27</f>
        <v>306.915</v>
      </c>
      <c r="R27" s="110" t="n">
        <f aca="false">(M27/Q27-1)</f>
        <v>1.32927031914374</v>
      </c>
    </row>
    <row r="28" s="50" customFormat="true" ht="18" hidden="false" customHeight="true" outlineLevel="0" collapsed="false">
      <c r="A28" s="146" t="s">
        <v>63</v>
      </c>
      <c r="B28" s="147" t="s">
        <v>64</v>
      </c>
      <c r="C28" s="148" t="n">
        <v>71.985</v>
      </c>
      <c r="D28" s="149" t="n">
        <v>61.482</v>
      </c>
      <c r="E28" s="109" t="n">
        <f aca="false">D28+C28</f>
        <v>133.467</v>
      </c>
      <c r="F28" s="49" t="n">
        <f aca="false">E28/$E$7</f>
        <v>0.00195278470988607</v>
      </c>
      <c r="G28" s="47" t="n">
        <v>114.356</v>
      </c>
      <c r="H28" s="48" t="n">
        <v>54.644</v>
      </c>
      <c r="I28" s="48" t="n">
        <f aca="false">H28+G28</f>
        <v>169</v>
      </c>
      <c r="J28" s="49" t="n">
        <f aca="false">(E28/I28-1)</f>
        <v>-0.210254437869823</v>
      </c>
      <c r="K28" s="47" t="n">
        <v>424.977</v>
      </c>
      <c r="L28" s="48" t="n">
        <v>251.153</v>
      </c>
      <c r="M28" s="48" t="n">
        <f aca="false">L28+K28</f>
        <v>676.13</v>
      </c>
      <c r="N28" s="49" t="n">
        <f aca="false">M28/$M$7</f>
        <v>0.00154230762433146</v>
      </c>
      <c r="O28" s="48" t="n">
        <v>740.398</v>
      </c>
      <c r="P28" s="48" t="n">
        <v>203.936</v>
      </c>
      <c r="Q28" s="48" t="n">
        <f aca="false">P28+O28</f>
        <v>944.334</v>
      </c>
      <c r="R28" s="110" t="n">
        <f aca="false">(M28/Q28-1)</f>
        <v>-0.284013918804152</v>
      </c>
    </row>
    <row r="29" s="50" customFormat="true" ht="18" hidden="false" customHeight="true" outlineLevel="0" collapsed="false">
      <c r="A29" s="146" t="s">
        <v>107</v>
      </c>
      <c r="B29" s="147" t="s">
        <v>108</v>
      </c>
      <c r="C29" s="148" t="n">
        <v>103.104</v>
      </c>
      <c r="D29" s="149" t="n">
        <v>11.017</v>
      </c>
      <c r="E29" s="109" t="n">
        <f aca="false">D29+C29</f>
        <v>114.121</v>
      </c>
      <c r="F29" s="49" t="n">
        <f aca="false">E29/$E$7</f>
        <v>0.0016697291755783</v>
      </c>
      <c r="G29" s="47" t="n">
        <v>86.416</v>
      </c>
      <c r="H29" s="48" t="n">
        <v>7.024</v>
      </c>
      <c r="I29" s="48" t="n">
        <f aca="false">H29+G29</f>
        <v>93.44</v>
      </c>
      <c r="J29" s="49"/>
      <c r="K29" s="47" t="n">
        <v>630.58</v>
      </c>
      <c r="L29" s="48" t="n">
        <v>18.21</v>
      </c>
      <c r="M29" s="48" t="n">
        <f aca="false">L29+K29</f>
        <v>648.79</v>
      </c>
      <c r="N29" s="49" t="n">
        <f aca="false">M29/$M$7</f>
        <v>0.00147994285653648</v>
      </c>
      <c r="O29" s="48" t="n">
        <v>467.353</v>
      </c>
      <c r="P29" s="48" t="n">
        <v>13.783</v>
      </c>
      <c r="Q29" s="48" t="n">
        <f aca="false">P29+O29</f>
        <v>481.136</v>
      </c>
      <c r="R29" s="110" t="n">
        <f aca="false">(M29/Q29-1)</f>
        <v>0.348454491037877</v>
      </c>
    </row>
    <row r="30" s="50" customFormat="true" ht="18" hidden="false" customHeight="true" outlineLevel="0" collapsed="false">
      <c r="A30" s="146" t="s">
        <v>107</v>
      </c>
      <c r="B30" s="147" t="s">
        <v>141</v>
      </c>
      <c r="C30" s="148" t="n">
        <v>38.7</v>
      </c>
      <c r="D30" s="149" t="n">
        <v>67.803</v>
      </c>
      <c r="E30" s="109" t="n">
        <f aca="false">D30+C30</f>
        <v>106.503</v>
      </c>
      <c r="F30" s="49" t="n">
        <f aca="false">E30/$E$7</f>
        <v>0.00155826856044563</v>
      </c>
      <c r="G30" s="47"/>
      <c r="H30" s="48" t="n">
        <v>1.41</v>
      </c>
      <c r="I30" s="48" t="n">
        <f aca="false">H30+G30</f>
        <v>1.41</v>
      </c>
      <c r="J30" s="49" t="n">
        <f aca="false">(E30/I30-1)</f>
        <v>74.5340425531915</v>
      </c>
      <c r="K30" s="47" t="n">
        <v>165.1</v>
      </c>
      <c r="L30" s="48" t="n">
        <v>177.175</v>
      </c>
      <c r="M30" s="48" t="n">
        <f aca="false">L30+K30</f>
        <v>342.275</v>
      </c>
      <c r="N30" s="49" t="n">
        <f aca="false">M30/$M$7</f>
        <v>0.000780757165216825</v>
      </c>
      <c r="O30" s="48" t="n">
        <v>4.2</v>
      </c>
      <c r="P30" s="48" t="n">
        <v>4.79</v>
      </c>
      <c r="Q30" s="48" t="n">
        <f aca="false">P30+O30</f>
        <v>8.99</v>
      </c>
      <c r="R30" s="110" t="n">
        <f aca="false">(M30/Q30-1)</f>
        <v>37.0728587319244</v>
      </c>
    </row>
    <row r="31" s="50" customFormat="true" ht="18" hidden="false" customHeight="true" outlineLevel="0" collapsed="false">
      <c r="A31" s="146" t="s">
        <v>111</v>
      </c>
      <c r="B31" s="147" t="s">
        <v>112</v>
      </c>
      <c r="C31" s="148" t="n">
        <v>75.94</v>
      </c>
      <c r="D31" s="149" t="n">
        <v>22.703</v>
      </c>
      <c r="E31" s="109" t="n">
        <f aca="false">D31+C31</f>
        <v>98.643</v>
      </c>
      <c r="F31" s="49" t="n">
        <f aca="false">E31/$E$7</f>
        <v>0.00144326719067104</v>
      </c>
      <c r="G31" s="47" t="n">
        <v>120.515</v>
      </c>
      <c r="H31" s="48" t="n">
        <v>9.544</v>
      </c>
      <c r="I31" s="48" t="n">
        <f aca="false">H31+G31</f>
        <v>130.059</v>
      </c>
      <c r="J31" s="49" t="n">
        <f aca="false">(E31/I31-1)</f>
        <v>-0.241551911055752</v>
      </c>
      <c r="K31" s="47" t="n">
        <v>836.983</v>
      </c>
      <c r="L31" s="48" t="n">
        <v>37.1</v>
      </c>
      <c r="M31" s="48" t="n">
        <f aca="false">L31+K31</f>
        <v>874.083</v>
      </c>
      <c r="N31" s="49" t="n">
        <f aca="false">M31/$M$7</f>
        <v>0.00199385454749607</v>
      </c>
      <c r="O31" s="48" t="n">
        <v>659.79</v>
      </c>
      <c r="P31" s="48" t="n">
        <v>50.81</v>
      </c>
      <c r="Q31" s="48" t="n">
        <f aca="false">P31+O31</f>
        <v>710.6</v>
      </c>
      <c r="R31" s="110" t="n">
        <f aca="false">(M31/Q31-1)</f>
        <v>0.230063326766114</v>
      </c>
    </row>
    <row r="32" s="50" customFormat="true" ht="18" hidden="false" customHeight="true" outlineLevel="0" collapsed="false">
      <c r="A32" s="146" t="s">
        <v>142</v>
      </c>
      <c r="B32" s="147" t="s">
        <v>142</v>
      </c>
      <c r="C32" s="148" t="n">
        <v>78.208</v>
      </c>
      <c r="D32" s="149"/>
      <c r="E32" s="109" t="n">
        <f aca="false">D32+C32</f>
        <v>78.208</v>
      </c>
      <c r="F32" s="49" t="n">
        <f aca="false">E32/$E$7</f>
        <v>0.00114427826047465</v>
      </c>
      <c r="G32" s="47"/>
      <c r="H32" s="48"/>
      <c r="I32" s="48" t="n">
        <f aca="false">H32+G32</f>
        <v>0</v>
      </c>
      <c r="J32" s="49"/>
      <c r="K32" s="47" t="n">
        <v>448.296</v>
      </c>
      <c r="L32" s="48" t="n">
        <v>0.515</v>
      </c>
      <c r="M32" s="48" t="n">
        <f aca="false">L32+K32</f>
        <v>448.811</v>
      </c>
      <c r="N32" s="49" t="n">
        <f aca="false">M32/$M$7</f>
        <v>0.00102377446228363</v>
      </c>
      <c r="O32" s="48" t="n">
        <v>6.7</v>
      </c>
      <c r="P32" s="48" t="n">
        <v>0.12</v>
      </c>
      <c r="Q32" s="48" t="n">
        <f aca="false">P32+O32</f>
        <v>6.82</v>
      </c>
      <c r="R32" s="110" t="n">
        <f aca="false">(M32/Q32-1)</f>
        <v>64.808064516129</v>
      </c>
    </row>
    <row r="33" s="50" customFormat="true" ht="18" hidden="false" customHeight="true" outlineLevel="0" collapsed="false">
      <c r="A33" s="146" t="s">
        <v>105</v>
      </c>
      <c r="B33" s="147" t="s">
        <v>106</v>
      </c>
      <c r="C33" s="148" t="n">
        <v>7.845</v>
      </c>
      <c r="D33" s="149" t="n">
        <v>65.673</v>
      </c>
      <c r="E33" s="109" t="n">
        <f aca="false">D33+C33</f>
        <v>73.518</v>
      </c>
      <c r="F33" s="49" t="n">
        <f aca="false">E33/$E$7</f>
        <v>0.00107565785026564</v>
      </c>
      <c r="G33" s="47" t="n">
        <v>48.315</v>
      </c>
      <c r="H33" s="48" t="n">
        <v>59.257</v>
      </c>
      <c r="I33" s="48" t="n">
        <f aca="false">H33+G33</f>
        <v>107.572</v>
      </c>
      <c r="J33" s="49" t="n">
        <f aca="false">(E33/I33-1)</f>
        <v>-0.3165693674934</v>
      </c>
      <c r="K33" s="47" t="n">
        <v>76.641</v>
      </c>
      <c r="L33" s="48" t="n">
        <v>332.09</v>
      </c>
      <c r="M33" s="48" t="n">
        <f aca="false">L33+K33</f>
        <v>408.731</v>
      </c>
      <c r="N33" s="49" t="n">
        <f aca="false">M33/$M$7</f>
        <v>0.000932348716372035</v>
      </c>
      <c r="O33" s="48" t="n">
        <v>348.516</v>
      </c>
      <c r="P33" s="48" t="n">
        <v>211.913</v>
      </c>
      <c r="Q33" s="48" t="n">
        <f aca="false">P33+O33</f>
        <v>560.429</v>
      </c>
      <c r="R33" s="110" t="n">
        <f aca="false">(M33/Q33-1)</f>
        <v>-0.270681924026059</v>
      </c>
    </row>
    <row r="34" s="50" customFormat="true" ht="18" hidden="false" customHeight="true" outlineLevel="0" collapsed="false">
      <c r="A34" s="146" t="s">
        <v>69</v>
      </c>
      <c r="B34" s="147" t="s">
        <v>70</v>
      </c>
      <c r="C34" s="148" t="n">
        <v>40.557</v>
      </c>
      <c r="D34" s="149" t="n">
        <v>32.246</v>
      </c>
      <c r="E34" s="109" t="n">
        <f aca="false">D34+C34</f>
        <v>72.803</v>
      </c>
      <c r="F34" s="49" t="n">
        <f aca="false">E34/$E$7</f>
        <v>0.00106519652973271</v>
      </c>
      <c r="G34" s="47" t="n">
        <v>53.756</v>
      </c>
      <c r="H34" s="48" t="n">
        <v>21.138</v>
      </c>
      <c r="I34" s="48" t="n">
        <f aca="false">H34+G34</f>
        <v>74.894</v>
      </c>
      <c r="J34" s="49" t="n">
        <f aca="false">(E34/I34-1)</f>
        <v>-0.0279194595027639</v>
      </c>
      <c r="K34" s="47" t="n">
        <v>293.334</v>
      </c>
      <c r="L34" s="48" t="n">
        <v>171.475</v>
      </c>
      <c r="M34" s="48" t="n">
        <f aca="false">L34+K34</f>
        <v>464.809</v>
      </c>
      <c r="N34" s="49" t="n">
        <f aca="false">M34/$M$7</f>
        <v>0.00106026720387778</v>
      </c>
      <c r="O34" s="48" t="n">
        <v>409.852</v>
      </c>
      <c r="P34" s="48" t="n">
        <v>106.457</v>
      </c>
      <c r="Q34" s="48" t="n">
        <f aca="false">P34+O34</f>
        <v>516.309</v>
      </c>
      <c r="R34" s="110" t="n">
        <f aca="false">(M34/Q34-1)</f>
        <v>-0.0997464696528628</v>
      </c>
    </row>
    <row r="35" s="50" customFormat="true" ht="18" hidden="false" customHeight="true" outlineLevel="0" collapsed="false">
      <c r="A35" s="146" t="s">
        <v>75</v>
      </c>
      <c r="B35" s="147" t="s">
        <v>76</v>
      </c>
      <c r="C35" s="148" t="n">
        <v>38.232</v>
      </c>
      <c r="D35" s="149" t="n">
        <v>31.871</v>
      </c>
      <c r="E35" s="109" t="n">
        <f aca="false">D35+C35</f>
        <v>70.103</v>
      </c>
      <c r="F35" s="49" t="n">
        <f aca="false">E35/$E$7</f>
        <v>0.00102569224240556</v>
      </c>
      <c r="G35" s="47" t="n">
        <v>18.897</v>
      </c>
      <c r="H35" s="48" t="n">
        <v>4.148</v>
      </c>
      <c r="I35" s="48" t="n">
        <f aca="false">H35+G35</f>
        <v>23.045</v>
      </c>
      <c r="J35" s="49" t="n">
        <f aca="false">(E35/I35-1)</f>
        <v>2.04200477326969</v>
      </c>
      <c r="K35" s="47" t="n">
        <v>267.437</v>
      </c>
      <c r="L35" s="48" t="n">
        <v>142.074</v>
      </c>
      <c r="M35" s="48" t="n">
        <f aca="false">L35+K35</f>
        <v>409.511</v>
      </c>
      <c r="N35" s="49" t="n">
        <f aca="false">M35/$M$7</f>
        <v>0.000934127959930194</v>
      </c>
      <c r="O35" s="48" t="n">
        <v>164.57</v>
      </c>
      <c r="P35" s="48" t="n">
        <v>41.736</v>
      </c>
      <c r="Q35" s="48" t="n">
        <f aca="false">P35+O35</f>
        <v>206.306</v>
      </c>
      <c r="R35" s="110" t="n">
        <f aca="false">(M35/Q35-1)</f>
        <v>0.984968929648193</v>
      </c>
    </row>
    <row r="36" s="50" customFormat="true" ht="18" hidden="false" customHeight="true" outlineLevel="0" collapsed="false">
      <c r="A36" s="146" t="s">
        <v>65</v>
      </c>
      <c r="B36" s="147" t="s">
        <v>66</v>
      </c>
      <c r="C36" s="148" t="n">
        <v>56.383</v>
      </c>
      <c r="D36" s="149" t="n">
        <v>9.084</v>
      </c>
      <c r="E36" s="109" t="n">
        <f aca="false">D36+C36</f>
        <v>65.467</v>
      </c>
      <c r="F36" s="49" t="n">
        <f aca="false">E36/$E$7</f>
        <v>0.000957861917943099</v>
      </c>
      <c r="G36" s="47" t="n">
        <v>42.118</v>
      </c>
      <c r="H36" s="48" t="n">
        <v>1.02</v>
      </c>
      <c r="I36" s="48" t="n">
        <f aca="false">H36+G36</f>
        <v>43.138</v>
      </c>
      <c r="J36" s="49" t="n">
        <f aca="false">(E36/I36-1)</f>
        <v>0.517617877509388</v>
      </c>
      <c r="K36" s="47" t="n">
        <v>294.65</v>
      </c>
      <c r="L36" s="48" t="n">
        <v>13.713</v>
      </c>
      <c r="M36" s="48" t="n">
        <f aca="false">L36+K36</f>
        <v>308.363</v>
      </c>
      <c r="N36" s="49" t="n">
        <f aca="false">M36/$M$7</f>
        <v>0.000703401129903603</v>
      </c>
      <c r="O36" s="48" t="n">
        <v>278.671</v>
      </c>
      <c r="P36" s="48" t="n">
        <v>22.36</v>
      </c>
      <c r="Q36" s="48" t="n">
        <f aca="false">P36+O36</f>
        <v>301.031</v>
      </c>
      <c r="R36" s="110" t="n">
        <f aca="false">(M36/Q36-1)</f>
        <v>0.024356295531025</v>
      </c>
    </row>
    <row r="37" s="50" customFormat="true" ht="18" hidden="false" customHeight="true" outlineLevel="0" collapsed="false">
      <c r="A37" s="146" t="s">
        <v>143</v>
      </c>
      <c r="B37" s="147" t="s">
        <v>143</v>
      </c>
      <c r="C37" s="148" t="n">
        <v>64.658</v>
      </c>
      <c r="D37" s="149" t="n">
        <v>0.07</v>
      </c>
      <c r="E37" s="109" t="n">
        <f aca="false">D37+C37</f>
        <v>64.728</v>
      </c>
      <c r="F37" s="49" t="n">
        <f aca="false">E37/$E$7</f>
        <v>0.000947049448189483</v>
      </c>
      <c r="G37" s="47" t="n">
        <v>25.515</v>
      </c>
      <c r="H37" s="48" t="n">
        <v>21.475</v>
      </c>
      <c r="I37" s="48" t="n">
        <f aca="false">H37+G37</f>
        <v>46.99</v>
      </c>
      <c r="J37" s="49" t="n">
        <f aca="false">(E37/I37-1)</f>
        <v>0.377484571185359</v>
      </c>
      <c r="K37" s="47" t="n">
        <v>206.066</v>
      </c>
      <c r="L37" s="48" t="n">
        <v>8.668</v>
      </c>
      <c r="M37" s="48" t="n">
        <f aca="false">L37+K37</f>
        <v>214.734</v>
      </c>
      <c r="N37" s="49" t="n">
        <f aca="false">M37/$M$7</f>
        <v>0.000489825751561375</v>
      </c>
      <c r="O37" s="48" t="n">
        <v>158.674</v>
      </c>
      <c r="P37" s="48" t="n">
        <v>22.215</v>
      </c>
      <c r="Q37" s="48" t="n">
        <f aca="false">P37+O37</f>
        <v>180.889</v>
      </c>
      <c r="R37" s="110" t="n">
        <f aca="false">(M37/Q37-1)</f>
        <v>0.187103693425249</v>
      </c>
    </row>
    <row r="38" s="50" customFormat="true" ht="18" hidden="false" customHeight="true" outlineLevel="0" collapsed="false">
      <c r="A38" s="146" t="s">
        <v>133</v>
      </c>
      <c r="B38" s="147" t="s">
        <v>134</v>
      </c>
      <c r="C38" s="148" t="n">
        <v>28.029</v>
      </c>
      <c r="D38" s="149" t="n">
        <v>35.807</v>
      </c>
      <c r="E38" s="109" t="n">
        <f aca="false">D38+C38</f>
        <v>63.836</v>
      </c>
      <c r="F38" s="49" t="n">
        <f aca="false">E38/$E$7</f>
        <v>0.000933998402153996</v>
      </c>
      <c r="G38" s="47" t="n">
        <v>147.373</v>
      </c>
      <c r="H38" s="48" t="n">
        <v>11.569</v>
      </c>
      <c r="I38" s="48" t="n">
        <f aca="false">H38+G38</f>
        <v>158.942</v>
      </c>
      <c r="J38" s="49" t="n">
        <f aca="false">(E38/I38-1)</f>
        <v>-0.598369216443734</v>
      </c>
      <c r="K38" s="47" t="n">
        <v>195.819</v>
      </c>
      <c r="L38" s="48" t="n">
        <v>163.301</v>
      </c>
      <c r="M38" s="48" t="n">
        <f aca="false">L38+K38</f>
        <v>359.12</v>
      </c>
      <c r="N38" s="49" t="n">
        <f aca="false">M38/$M$7</f>
        <v>0.000819181982828621</v>
      </c>
      <c r="O38" s="48" t="n">
        <v>932.038</v>
      </c>
      <c r="P38" s="48" t="n">
        <v>202.783</v>
      </c>
      <c r="Q38" s="48" t="n">
        <f aca="false">P38+O38</f>
        <v>1134.821</v>
      </c>
      <c r="R38" s="110" t="n">
        <f aca="false">(M38/Q38-1)</f>
        <v>-0.683544805744695</v>
      </c>
    </row>
    <row r="39" s="50" customFormat="true" ht="18" hidden="false" customHeight="true" outlineLevel="0" collapsed="false">
      <c r="A39" s="146" t="s">
        <v>73</v>
      </c>
      <c r="B39" s="147" t="s">
        <v>74</v>
      </c>
      <c r="C39" s="148" t="n">
        <v>62.315</v>
      </c>
      <c r="D39" s="149" t="n">
        <v>0.099</v>
      </c>
      <c r="E39" s="109" t="n">
        <f aca="false">D39+C39</f>
        <v>62.414</v>
      </c>
      <c r="F39" s="49" t="n">
        <f aca="false">E39/$E$7</f>
        <v>0.000913192810828365</v>
      </c>
      <c r="G39" s="47" t="n">
        <v>72.337</v>
      </c>
      <c r="H39" s="48" t="n">
        <v>5.45</v>
      </c>
      <c r="I39" s="48" t="n">
        <f aca="false">H39+G39</f>
        <v>77.787</v>
      </c>
      <c r="J39" s="49" t="n">
        <f aca="false">(E39/I39-1)</f>
        <v>-0.197629423939733</v>
      </c>
      <c r="K39" s="47" t="n">
        <v>381.179</v>
      </c>
      <c r="L39" s="48" t="n">
        <v>2.687</v>
      </c>
      <c r="M39" s="48" t="n">
        <f aca="false">L39+K39</f>
        <v>383.866</v>
      </c>
      <c r="N39" s="49" t="n">
        <f aca="false">M39/$M$7</f>
        <v>0.000875629625251981</v>
      </c>
      <c r="O39" s="48" t="n">
        <v>448.959</v>
      </c>
      <c r="P39" s="48" t="n">
        <v>8.732</v>
      </c>
      <c r="Q39" s="48" t="n">
        <f aca="false">P39+O39</f>
        <v>457.691</v>
      </c>
      <c r="R39" s="110" t="n">
        <f aca="false">(M39/Q39-1)</f>
        <v>-0.161298780181389</v>
      </c>
    </row>
    <row r="40" s="50" customFormat="true" ht="18" hidden="false" customHeight="true" outlineLevel="0" collapsed="false">
      <c r="A40" s="146" t="s">
        <v>91</v>
      </c>
      <c r="B40" s="147" t="s">
        <v>92</v>
      </c>
      <c r="C40" s="148"/>
      <c r="D40" s="149" t="n">
        <v>60.219</v>
      </c>
      <c r="E40" s="109" t="n">
        <f aca="false">D40+C40</f>
        <v>60.219</v>
      </c>
      <c r="F40" s="49" t="n">
        <f aca="false">E40/$E$7</f>
        <v>0.000881077288353147</v>
      </c>
      <c r="G40" s="47"/>
      <c r="H40" s="48" t="n">
        <v>23.703</v>
      </c>
      <c r="I40" s="48" t="n">
        <f aca="false">H40+G40</f>
        <v>23.703</v>
      </c>
      <c r="J40" s="49" t="n">
        <f aca="false">(E40/I40-1)</f>
        <v>1.54056448550816</v>
      </c>
      <c r="K40" s="47" t="n">
        <v>3.8</v>
      </c>
      <c r="L40" s="48" t="n">
        <v>483.763</v>
      </c>
      <c r="M40" s="48" t="n">
        <f aca="false">L40+K40</f>
        <v>487.563</v>
      </c>
      <c r="N40" s="49" t="n">
        <f aca="false">M40/$M$7</f>
        <v>0.00111217093198338</v>
      </c>
      <c r="O40" s="48"/>
      <c r="P40" s="48" t="n">
        <v>136.623</v>
      </c>
      <c r="Q40" s="48" t="n">
        <f aca="false">P40+O40</f>
        <v>136.623</v>
      </c>
      <c r="R40" s="110" t="n">
        <f aca="false">(M40/Q40-1)</f>
        <v>2.56867438132672</v>
      </c>
    </row>
    <row r="41" s="50" customFormat="true" ht="18" hidden="false" customHeight="true" outlineLevel="0" collapsed="false">
      <c r="A41" s="146" t="s">
        <v>89</v>
      </c>
      <c r="B41" s="147" t="s">
        <v>90</v>
      </c>
      <c r="C41" s="148" t="n">
        <v>24.08</v>
      </c>
      <c r="D41" s="149" t="n">
        <v>30.629</v>
      </c>
      <c r="E41" s="109" t="n">
        <f aca="false">D41+C41</f>
        <v>54.709</v>
      </c>
      <c r="F41" s="49" t="n">
        <f aca="false">E41/$E$7</f>
        <v>0.000800459279770709</v>
      </c>
      <c r="G41" s="47" t="n">
        <v>21.511</v>
      </c>
      <c r="H41" s="48" t="n">
        <v>27.276</v>
      </c>
      <c r="I41" s="48" t="n">
        <f aca="false">H41+G41</f>
        <v>48.787</v>
      </c>
      <c r="J41" s="49" t="n">
        <f aca="false">(E41/I41-1)</f>
        <v>0.12138479512985</v>
      </c>
      <c r="K41" s="47" t="n">
        <v>108.677</v>
      </c>
      <c r="L41" s="48" t="n">
        <v>100.508</v>
      </c>
      <c r="M41" s="48" t="n">
        <f aca="false">L41+K41</f>
        <v>209.185</v>
      </c>
      <c r="N41" s="49" t="n">
        <f aca="false">M41/$M$7</f>
        <v>0.000477168030402108</v>
      </c>
      <c r="O41" s="48" t="n">
        <v>151.827</v>
      </c>
      <c r="P41" s="48" t="n">
        <v>197.196</v>
      </c>
      <c r="Q41" s="48" t="n">
        <f aca="false">P41+O41</f>
        <v>349.023</v>
      </c>
      <c r="R41" s="110" t="n">
        <f aca="false">(M41/Q41-1)</f>
        <v>-0.400655544190498</v>
      </c>
    </row>
    <row r="42" s="50" customFormat="true" ht="18" hidden="false" customHeight="true" outlineLevel="0" collapsed="false">
      <c r="A42" s="146" t="s">
        <v>95</v>
      </c>
      <c r="B42" s="147" t="s">
        <v>96</v>
      </c>
      <c r="C42" s="148" t="n">
        <v>53.674</v>
      </c>
      <c r="D42" s="149" t="n">
        <v>0.438</v>
      </c>
      <c r="E42" s="109" t="n">
        <f aca="false">D42+C42</f>
        <v>54.112</v>
      </c>
      <c r="F42" s="49" t="n">
        <f aca="false">E42/$E$7</f>
        <v>0.000791724442906151</v>
      </c>
      <c r="G42" s="47" t="n">
        <v>37.772</v>
      </c>
      <c r="H42" s="48" t="n">
        <v>0</v>
      </c>
      <c r="I42" s="48" t="n">
        <f aca="false">H42+G42</f>
        <v>37.772</v>
      </c>
      <c r="J42" s="49" t="n">
        <f aca="false">(E42/I42-1)</f>
        <v>0.432595573440644</v>
      </c>
      <c r="K42" s="47" t="n">
        <v>214.808</v>
      </c>
      <c r="L42" s="48" t="n">
        <v>8.218</v>
      </c>
      <c r="M42" s="48" t="n">
        <f aca="false">L42+K42</f>
        <v>223.026</v>
      </c>
      <c r="N42" s="49" t="n">
        <f aca="false">M42/$M$7</f>
        <v>0.000508740479233504</v>
      </c>
      <c r="O42" s="48" t="n">
        <v>224.056</v>
      </c>
      <c r="P42" s="48" t="n">
        <v>4.992</v>
      </c>
      <c r="Q42" s="48" t="n">
        <f aca="false">P42+O42</f>
        <v>229.048</v>
      </c>
      <c r="R42" s="110" t="n">
        <f aca="false">(M42/Q42-1)</f>
        <v>-0.0262914323635221</v>
      </c>
    </row>
    <row r="43" s="50" customFormat="true" ht="18" hidden="false" customHeight="true" outlineLevel="0" collapsed="false">
      <c r="A43" s="146" t="s">
        <v>145</v>
      </c>
      <c r="B43" s="147" t="s">
        <v>145</v>
      </c>
      <c r="C43" s="148" t="n">
        <v>4.9</v>
      </c>
      <c r="D43" s="149" t="n">
        <v>38.466</v>
      </c>
      <c r="E43" s="109" t="n">
        <f aca="false">D43+C43</f>
        <v>43.366</v>
      </c>
      <c r="F43" s="49" t="n">
        <f aca="false">E43/$E$7</f>
        <v>0.000634497379344104</v>
      </c>
      <c r="G43" s="47"/>
      <c r="H43" s="48" t="n">
        <v>0.12</v>
      </c>
      <c r="I43" s="48" t="n">
        <f aca="false">H43+G43</f>
        <v>0.12</v>
      </c>
      <c r="J43" s="49" t="n">
        <f aca="false">(E43/I43-1)</f>
        <v>360.383333333333</v>
      </c>
      <c r="K43" s="47" t="n">
        <v>8.738</v>
      </c>
      <c r="L43" s="48" t="n">
        <v>39.545</v>
      </c>
      <c r="M43" s="48" t="n">
        <f aca="false">L43+K43</f>
        <v>48.283</v>
      </c>
      <c r="N43" s="49" t="n">
        <f aca="false">M43/$M$7</f>
        <v>0.000110137457331572</v>
      </c>
      <c r="O43" s="48" t="n">
        <v>11.462</v>
      </c>
      <c r="P43" s="48" t="n">
        <v>1.785</v>
      </c>
      <c r="Q43" s="48" t="n">
        <f aca="false">P43+O43</f>
        <v>13.247</v>
      </c>
      <c r="R43" s="110" t="n">
        <f aca="false">(M43/Q43-1)</f>
        <v>2.64482524345135</v>
      </c>
    </row>
    <row r="44" s="50" customFormat="true" ht="18" hidden="false" customHeight="true" outlineLevel="0" collapsed="false">
      <c r="A44" s="146" t="s">
        <v>77</v>
      </c>
      <c r="B44" s="147" t="s">
        <v>78</v>
      </c>
      <c r="C44" s="148" t="n">
        <v>36.125</v>
      </c>
      <c r="D44" s="149" t="n">
        <v>5.638</v>
      </c>
      <c r="E44" s="109" t="n">
        <f aca="false">D44+C44</f>
        <v>41.763</v>
      </c>
      <c r="F44" s="49" t="n">
        <f aca="false">E44/$E$7</f>
        <v>0.000611043537645801</v>
      </c>
      <c r="G44" s="47" t="n">
        <v>40.903</v>
      </c>
      <c r="H44" s="48" t="n">
        <v>2.74</v>
      </c>
      <c r="I44" s="48" t="n">
        <f aca="false">H44+G44</f>
        <v>43.643</v>
      </c>
      <c r="J44" s="49" t="n">
        <f aca="false">(E44/I44-1)</f>
        <v>-0.0430767820727265</v>
      </c>
      <c r="K44" s="47" t="n">
        <v>225.196</v>
      </c>
      <c r="L44" s="48" t="n">
        <v>8.749</v>
      </c>
      <c r="M44" s="48" t="n">
        <f aca="false">L44+K44</f>
        <v>233.945</v>
      </c>
      <c r="N44" s="49" t="n">
        <f aca="false">M44/$M$7</f>
        <v>0.000533647607966256</v>
      </c>
      <c r="O44" s="48" t="n">
        <v>227.172</v>
      </c>
      <c r="P44" s="48" t="n">
        <v>64.567</v>
      </c>
      <c r="Q44" s="48" t="n">
        <f aca="false">P44+O44</f>
        <v>291.739</v>
      </c>
      <c r="R44" s="110" t="n">
        <f aca="false">(M44/Q44-1)</f>
        <v>-0.198101727914334</v>
      </c>
    </row>
    <row r="45" s="50" customFormat="true" ht="18" hidden="false" customHeight="true" outlineLevel="0" collapsed="false">
      <c r="A45" s="146" t="s">
        <v>146</v>
      </c>
      <c r="B45" s="147" t="s">
        <v>146</v>
      </c>
      <c r="C45" s="148" t="n">
        <v>14.522</v>
      </c>
      <c r="D45" s="149" t="n">
        <v>21.82</v>
      </c>
      <c r="E45" s="109" t="n">
        <f aca="false">D45+C45</f>
        <v>36.342</v>
      </c>
      <c r="F45" s="49" t="n">
        <f aca="false">E45/$E$7</f>
        <v>0.000531727707423406</v>
      </c>
      <c r="G45" s="47" t="n">
        <v>14</v>
      </c>
      <c r="H45" s="48" t="n">
        <v>8.789</v>
      </c>
      <c r="I45" s="48" t="n">
        <f aca="false">H45+G45</f>
        <v>22.789</v>
      </c>
      <c r="J45" s="49" t="n">
        <f aca="false">(E45/I45-1)</f>
        <v>0.594716749308877</v>
      </c>
      <c r="K45" s="47" t="n">
        <v>56.922</v>
      </c>
      <c r="L45" s="48" t="n">
        <v>107.999</v>
      </c>
      <c r="M45" s="48" t="n">
        <f aca="false">L45+K45</f>
        <v>164.921</v>
      </c>
      <c r="N45" s="49" t="n">
        <f aca="false">M45/$M$7</f>
        <v>0.000376198239558028</v>
      </c>
      <c r="O45" s="48" t="n">
        <v>79.34</v>
      </c>
      <c r="P45" s="48" t="n">
        <v>59.141</v>
      </c>
      <c r="Q45" s="48" t="n">
        <f aca="false">P45+O45</f>
        <v>138.481</v>
      </c>
      <c r="R45" s="110" t="n">
        <f aca="false">(M45/Q45-1)</f>
        <v>0.19092871946332</v>
      </c>
    </row>
    <row r="46" s="50" customFormat="true" ht="18" hidden="false" customHeight="true" outlineLevel="0" collapsed="false">
      <c r="A46" s="146" t="s">
        <v>147</v>
      </c>
      <c r="B46" s="147" t="s">
        <v>147</v>
      </c>
      <c r="C46" s="148" t="n">
        <v>29.26</v>
      </c>
      <c r="D46" s="149" t="n">
        <v>4.741</v>
      </c>
      <c r="E46" s="109" t="n">
        <f aca="false">D46+C46</f>
        <v>34.001</v>
      </c>
      <c r="F46" s="49" t="n">
        <f aca="false">E46/$E$7</f>
        <v>0.000497476027189016</v>
      </c>
      <c r="G46" s="47" t="n">
        <v>38.92</v>
      </c>
      <c r="H46" s="48" t="n">
        <v>28.828</v>
      </c>
      <c r="I46" s="48" t="n">
        <f aca="false">H46+G46</f>
        <v>67.748</v>
      </c>
      <c r="J46" s="49" t="n">
        <f aca="false">(E46/I46-1)</f>
        <v>-0.498125405916042</v>
      </c>
      <c r="K46" s="47" t="n">
        <v>233.581</v>
      </c>
      <c r="L46" s="48" t="n">
        <v>21.453</v>
      </c>
      <c r="M46" s="48" t="n">
        <f aca="false">L46+K46</f>
        <v>255.034</v>
      </c>
      <c r="N46" s="49" t="n">
        <f aca="false">M46/$M$7</f>
        <v>0.000581753335399628</v>
      </c>
      <c r="O46" s="48" t="n">
        <v>218.35</v>
      </c>
      <c r="P46" s="48" t="n">
        <v>148.432</v>
      </c>
      <c r="Q46" s="48" t="n">
        <f aca="false">P46+O46</f>
        <v>366.782</v>
      </c>
      <c r="R46" s="110" t="n">
        <f aca="false">(M46/Q46-1)</f>
        <v>-0.304671439710782</v>
      </c>
    </row>
    <row r="47" s="50" customFormat="true" ht="18" hidden="false" customHeight="true" outlineLevel="0" collapsed="false">
      <c r="A47" s="146" t="s">
        <v>99</v>
      </c>
      <c r="B47" s="147" t="s">
        <v>100</v>
      </c>
      <c r="C47" s="148" t="n">
        <v>0</v>
      </c>
      <c r="D47" s="149" t="n">
        <v>32.941</v>
      </c>
      <c r="E47" s="109" t="n">
        <f aca="false">D47+C47</f>
        <v>32.941</v>
      </c>
      <c r="F47" s="49" t="n">
        <f aca="false">E47/$E$7</f>
        <v>0.000481966936608728</v>
      </c>
      <c r="G47" s="47" t="n">
        <v>15.568</v>
      </c>
      <c r="H47" s="48" t="n">
        <v>31.601</v>
      </c>
      <c r="I47" s="48" t="n">
        <f aca="false">H47+G47</f>
        <v>47.169</v>
      </c>
      <c r="J47" s="49" t="n">
        <f aca="false">(E47/I47-1)</f>
        <v>-0.301638788187157</v>
      </c>
      <c r="K47" s="47" t="n">
        <v>0</v>
      </c>
      <c r="L47" s="48" t="n">
        <v>207.272</v>
      </c>
      <c r="M47" s="48" t="n">
        <f aca="false">L47+K47</f>
        <v>207.272</v>
      </c>
      <c r="N47" s="49" t="n">
        <f aca="false">M47/$M$7</f>
        <v>0.000472804321521647</v>
      </c>
      <c r="O47" s="48" t="n">
        <v>104.686</v>
      </c>
      <c r="P47" s="48" t="n">
        <v>179.687</v>
      </c>
      <c r="Q47" s="48" t="n">
        <f aca="false">P47+O47</f>
        <v>284.373</v>
      </c>
      <c r="R47" s="110" t="n">
        <f aca="false">(M47/Q47-1)</f>
        <v>-0.271126302426742</v>
      </c>
    </row>
    <row r="48" s="50" customFormat="true" ht="18" hidden="false" customHeight="true" outlineLevel="0" collapsed="false">
      <c r="A48" s="146" t="s">
        <v>148</v>
      </c>
      <c r="B48" s="147" t="s">
        <v>149</v>
      </c>
      <c r="C48" s="148" t="n">
        <v>20.68</v>
      </c>
      <c r="D48" s="149" t="n">
        <v>11.41</v>
      </c>
      <c r="E48" s="109" t="n">
        <f aca="false">D48+C48</f>
        <v>32.09</v>
      </c>
      <c r="F48" s="49" t="n">
        <f aca="false">E48/$E$7</f>
        <v>0.000469515770491913</v>
      </c>
      <c r="G48" s="47" t="n">
        <v>36.04</v>
      </c>
      <c r="H48" s="48" t="n">
        <v>11.3</v>
      </c>
      <c r="I48" s="48" t="n">
        <f aca="false">H48+G48</f>
        <v>47.34</v>
      </c>
      <c r="J48" s="49" t="n">
        <f aca="false">(E48/I48-1)</f>
        <v>-0.322137727080693</v>
      </c>
      <c r="K48" s="47" t="n">
        <v>142.05</v>
      </c>
      <c r="L48" s="48" t="n">
        <v>81.059</v>
      </c>
      <c r="M48" s="48" t="n">
        <f aca="false">L48+K48</f>
        <v>223.109</v>
      </c>
      <c r="N48" s="49" t="n">
        <f aca="false">M48/$M$7</f>
        <v>0.000508929808996744</v>
      </c>
      <c r="O48" s="48" t="n">
        <v>276.121</v>
      </c>
      <c r="P48" s="48" t="n">
        <v>89.313</v>
      </c>
      <c r="Q48" s="48" t="n">
        <f aca="false">P48+O48</f>
        <v>365.434</v>
      </c>
      <c r="R48" s="110" t="n">
        <f aca="false">(M48/Q48-1)</f>
        <v>-0.389468412900825</v>
      </c>
    </row>
    <row r="49" s="50" customFormat="true" ht="18" hidden="false" customHeight="true" outlineLevel="0" collapsed="false">
      <c r="A49" s="146" t="s">
        <v>79</v>
      </c>
      <c r="B49" s="147" t="s">
        <v>80</v>
      </c>
      <c r="C49" s="148" t="n">
        <v>26.628</v>
      </c>
      <c r="D49" s="149" t="n">
        <v>5.351</v>
      </c>
      <c r="E49" s="109" t="n">
        <f aca="false">D49+C49</f>
        <v>31.979</v>
      </c>
      <c r="F49" s="49" t="n">
        <f aca="false">E49/$E$7</f>
        <v>0.000467891705346241</v>
      </c>
      <c r="G49" s="47" t="n">
        <v>37.109</v>
      </c>
      <c r="H49" s="48" t="n">
        <v>4.31</v>
      </c>
      <c r="I49" s="48" t="n">
        <f aca="false">H49+G49</f>
        <v>41.419</v>
      </c>
      <c r="J49" s="49" t="n">
        <f aca="false">(E49/I49-1)</f>
        <v>-0.22791472512615</v>
      </c>
      <c r="K49" s="47" t="n">
        <v>152.094</v>
      </c>
      <c r="L49" s="48" t="n">
        <v>25.077</v>
      </c>
      <c r="M49" s="48" t="n">
        <f aca="false">L49+K49</f>
        <v>177.171</v>
      </c>
      <c r="N49" s="49" t="n">
        <f aca="false">M49/$M$7</f>
        <v>0.000404141487747075</v>
      </c>
      <c r="O49" s="48" t="n">
        <v>238.173</v>
      </c>
      <c r="P49" s="48" t="n">
        <v>37.34</v>
      </c>
      <c r="Q49" s="48" t="n">
        <f aca="false">P49+O49</f>
        <v>275.513</v>
      </c>
      <c r="R49" s="110" t="n">
        <f aca="false">(M49/Q49-1)</f>
        <v>-0.35694141474268</v>
      </c>
    </row>
    <row r="50" s="50" customFormat="true" ht="18" hidden="false" customHeight="true" outlineLevel="0" collapsed="false">
      <c r="A50" s="146" t="s">
        <v>150</v>
      </c>
      <c r="B50" s="147" t="s">
        <v>151</v>
      </c>
      <c r="C50" s="148" t="n">
        <v>31.6</v>
      </c>
      <c r="D50" s="149" t="n">
        <v>0.09</v>
      </c>
      <c r="E50" s="109" t="n">
        <f aca="false">D50+C50</f>
        <v>31.69</v>
      </c>
      <c r="F50" s="49" t="n">
        <f aca="false">E50/$E$7</f>
        <v>0.000463663283480483</v>
      </c>
      <c r="G50" s="47" t="n">
        <v>30.18</v>
      </c>
      <c r="H50" s="48" t="n">
        <v>44.508</v>
      </c>
      <c r="I50" s="48" t="n">
        <f aca="false">H50+G50</f>
        <v>74.688</v>
      </c>
      <c r="J50" s="49" t="n">
        <f aca="false">(E50/I50-1)</f>
        <v>-0.575701585261354</v>
      </c>
      <c r="K50" s="47" t="n">
        <v>276.144</v>
      </c>
      <c r="L50" s="48" t="n">
        <v>9.04</v>
      </c>
      <c r="M50" s="48" t="n">
        <f aca="false">L50+K50</f>
        <v>285.184</v>
      </c>
      <c r="N50" s="49" t="n">
        <f aca="false">M50/$M$7</f>
        <v>0.000650527942166957</v>
      </c>
      <c r="O50" s="48" t="n">
        <v>180.144</v>
      </c>
      <c r="P50" s="48" t="n">
        <v>121.619</v>
      </c>
      <c r="Q50" s="48" t="n">
        <f aca="false">P50+O50</f>
        <v>301.763</v>
      </c>
      <c r="R50" s="110" t="n">
        <f aca="false">(M50/Q50-1)</f>
        <v>-0.0549404665250545</v>
      </c>
    </row>
    <row r="51" s="50" customFormat="true" ht="18" hidden="false" customHeight="true" outlineLevel="0" collapsed="false">
      <c r="A51" s="146" t="s">
        <v>152</v>
      </c>
      <c r="B51" s="147" t="s">
        <v>153</v>
      </c>
      <c r="C51" s="148"/>
      <c r="D51" s="149" t="n">
        <v>31.676</v>
      </c>
      <c r="E51" s="109" t="n">
        <f aca="false">D51+C51</f>
        <v>31.676</v>
      </c>
      <c r="F51" s="49" t="n">
        <f aca="false">E51/$E$7</f>
        <v>0.000463458446435083</v>
      </c>
      <c r="G51" s="47" t="n">
        <v>80.74</v>
      </c>
      <c r="H51" s="48" t="n">
        <v>3.03</v>
      </c>
      <c r="I51" s="48" t="n">
        <f aca="false">H51+G51</f>
        <v>83.77</v>
      </c>
      <c r="J51" s="49" t="n">
        <f aca="false">(E51/I51-1)</f>
        <v>-0.621869404321356</v>
      </c>
      <c r="K51" s="47" t="n">
        <v>17.665</v>
      </c>
      <c r="L51" s="48" t="n">
        <v>87.54</v>
      </c>
      <c r="M51" s="48" t="n">
        <f aca="false">L51+K51</f>
        <v>105.205</v>
      </c>
      <c r="N51" s="49" t="n">
        <f aca="false">M51/$M$7</f>
        <v>0.000239981177610506</v>
      </c>
      <c r="O51" s="48" t="n">
        <v>139.14</v>
      </c>
      <c r="P51" s="48" t="n">
        <v>155.057</v>
      </c>
      <c r="Q51" s="48" t="n">
        <f aca="false">P51+O51</f>
        <v>294.197</v>
      </c>
      <c r="R51" s="110" t="n">
        <f aca="false">(M51/Q51-1)</f>
        <v>-0.642399480620129</v>
      </c>
    </row>
    <row r="52" s="50" customFormat="true" ht="18" hidden="false" customHeight="true" outlineLevel="0" collapsed="false">
      <c r="A52" s="146" t="s">
        <v>67</v>
      </c>
      <c r="B52" s="147" t="s">
        <v>68</v>
      </c>
      <c r="C52" s="148" t="n">
        <v>16.684</v>
      </c>
      <c r="D52" s="149" t="n">
        <v>12.344</v>
      </c>
      <c r="E52" s="109" t="n">
        <f aca="false">D52+C52</f>
        <v>29.028</v>
      </c>
      <c r="F52" s="49" t="n">
        <f aca="false">E52/$E$7</f>
        <v>0.000424714982419422</v>
      </c>
      <c r="G52" s="47" t="n">
        <v>15.31</v>
      </c>
      <c r="H52" s="48" t="n">
        <v>0.846</v>
      </c>
      <c r="I52" s="48" t="n">
        <f aca="false">H52+G52</f>
        <v>16.156</v>
      </c>
      <c r="J52" s="49" t="n">
        <f aca="false">(E52/I52-1)</f>
        <v>0.796731864322853</v>
      </c>
      <c r="K52" s="47" t="n">
        <v>112.109</v>
      </c>
      <c r="L52" s="48" t="n">
        <v>16.651</v>
      </c>
      <c r="M52" s="48" t="n">
        <f aca="false">L52+K52</f>
        <v>128.76</v>
      </c>
      <c r="N52" s="49" t="n">
        <f aca="false">M52/$M$7</f>
        <v>0.000293712051985446</v>
      </c>
      <c r="O52" s="48" t="n">
        <v>114.973</v>
      </c>
      <c r="P52" s="48" t="n">
        <v>1.926</v>
      </c>
      <c r="Q52" s="48" t="n">
        <f aca="false">P52+O52</f>
        <v>116.899</v>
      </c>
      <c r="R52" s="110" t="n">
        <f aca="false">(M52/Q52-1)</f>
        <v>0.101463656660878</v>
      </c>
    </row>
    <row r="53" s="50" customFormat="true" ht="18" hidden="false" customHeight="true" outlineLevel="0" collapsed="false">
      <c r="A53" s="146" t="s">
        <v>154</v>
      </c>
      <c r="B53" s="147" t="s">
        <v>155</v>
      </c>
      <c r="C53" s="148" t="n">
        <v>27.6</v>
      </c>
      <c r="D53" s="149" t="n">
        <v>1.089</v>
      </c>
      <c r="E53" s="109" t="n">
        <f aca="false">D53+C53</f>
        <v>28.689</v>
      </c>
      <c r="F53" s="49" t="n">
        <f aca="false">E53/$E$7</f>
        <v>0.000419754999677235</v>
      </c>
      <c r="G53" s="47"/>
      <c r="H53" s="48" t="n">
        <v>0.72</v>
      </c>
      <c r="I53" s="48" t="n">
        <f aca="false">H53+G53</f>
        <v>0.72</v>
      </c>
      <c r="J53" s="49" t="n">
        <f aca="false">(E53/I53-1)</f>
        <v>38.8458333333333</v>
      </c>
      <c r="K53" s="47" t="n">
        <v>42.28</v>
      </c>
      <c r="L53" s="48" t="n">
        <v>7.905</v>
      </c>
      <c r="M53" s="48" t="n">
        <f aca="false">L53+K53</f>
        <v>50.185</v>
      </c>
      <c r="N53" s="49" t="n">
        <f aca="false">M53/$M$7</f>
        <v>0.0001144760743157</v>
      </c>
      <c r="O53" s="48"/>
      <c r="P53" s="48" t="n">
        <v>14.585</v>
      </c>
      <c r="Q53" s="48" t="n">
        <f aca="false">P53+O53</f>
        <v>14.585</v>
      </c>
      <c r="R53" s="110" t="n">
        <f aca="false">(M53/Q53-1)</f>
        <v>2.44086390126843</v>
      </c>
    </row>
    <row r="54" s="50" customFormat="true" ht="18" hidden="false" customHeight="true" outlineLevel="0" collapsed="false">
      <c r="A54" s="146" t="s">
        <v>85</v>
      </c>
      <c r="B54" s="147" t="s">
        <v>156</v>
      </c>
      <c r="C54" s="148" t="n">
        <v>0</v>
      </c>
      <c r="D54" s="149" t="n">
        <v>24.77</v>
      </c>
      <c r="E54" s="109" t="n">
        <f aca="false">D54+C54</f>
        <v>24.77</v>
      </c>
      <c r="F54" s="49" t="n">
        <f aca="false">E54/$E$7</f>
        <v>0.000362415258182757</v>
      </c>
      <c r="G54" s="47" t="n">
        <v>1.212</v>
      </c>
      <c r="H54" s="48" t="n">
        <v>0.1</v>
      </c>
      <c r="I54" s="48" t="n">
        <f aca="false">H54+G54</f>
        <v>1.312</v>
      </c>
      <c r="J54" s="49" t="n">
        <f aca="false">(E54/I54-1)</f>
        <v>17.8795731707317</v>
      </c>
      <c r="K54" s="47" t="n">
        <v>1.679</v>
      </c>
      <c r="L54" s="48" t="n">
        <v>42.565</v>
      </c>
      <c r="M54" s="48" t="n">
        <f aca="false">L54+K54</f>
        <v>44.244</v>
      </c>
      <c r="N54" s="49" t="n">
        <f aca="false">M54/$M$7</f>
        <v>0.000100924169214384</v>
      </c>
      <c r="O54" s="48" t="n">
        <v>16.465</v>
      </c>
      <c r="P54" s="48" t="n">
        <v>19.6</v>
      </c>
      <c r="Q54" s="48" t="n">
        <f aca="false">P54+O54</f>
        <v>36.065</v>
      </c>
      <c r="R54" s="110" t="n">
        <f aca="false">(M54/Q54-1)</f>
        <v>0.226784971579093</v>
      </c>
    </row>
    <row r="55" s="50" customFormat="true" ht="18" hidden="false" customHeight="true" outlineLevel="0" collapsed="false">
      <c r="A55" s="146" t="s">
        <v>119</v>
      </c>
      <c r="B55" s="147" t="s">
        <v>119</v>
      </c>
      <c r="C55" s="148" t="n">
        <v>0.66</v>
      </c>
      <c r="D55" s="149" t="n">
        <v>23.845</v>
      </c>
      <c r="E55" s="109" t="n">
        <f aca="false">D55+C55</f>
        <v>24.505</v>
      </c>
      <c r="F55" s="49" t="n">
        <f aca="false">E55/$E$7</f>
        <v>0.000358537985537685</v>
      </c>
      <c r="G55" s="47" t="n">
        <v>0.693</v>
      </c>
      <c r="H55" s="48" t="n">
        <v>5.651</v>
      </c>
      <c r="I55" s="48" t="n">
        <f aca="false">H55+G55</f>
        <v>6.344</v>
      </c>
      <c r="J55" s="49" t="n">
        <f aca="false">(E55/I55-1)</f>
        <v>2.86270491803279</v>
      </c>
      <c r="K55" s="47" t="n">
        <v>3.183</v>
      </c>
      <c r="L55" s="48" t="n">
        <v>79.366</v>
      </c>
      <c r="M55" s="48" t="n">
        <f aca="false">L55+K55</f>
        <v>82.549</v>
      </c>
      <c r="N55" s="49" t="n">
        <f aca="false">M55/$M$7</f>
        <v>0.000188300995490421</v>
      </c>
      <c r="O55" s="48" t="n">
        <v>13.973</v>
      </c>
      <c r="P55" s="48" t="n">
        <v>25.468</v>
      </c>
      <c r="Q55" s="48" t="n">
        <f aca="false">P55+O55</f>
        <v>39.441</v>
      </c>
      <c r="R55" s="110" t="n">
        <f aca="false">(M55/Q55-1)</f>
        <v>1.09297431606704</v>
      </c>
    </row>
    <row r="56" s="50" customFormat="true" ht="18" hidden="false" customHeight="true" outlineLevel="0" collapsed="false">
      <c r="A56" s="146" t="s">
        <v>71</v>
      </c>
      <c r="B56" s="147" t="s">
        <v>72</v>
      </c>
      <c r="C56" s="148" t="n">
        <v>19.102</v>
      </c>
      <c r="D56" s="149" t="n">
        <v>0.182</v>
      </c>
      <c r="E56" s="109" t="n">
        <f aca="false">D56+C56</f>
        <v>19.284</v>
      </c>
      <c r="F56" s="49" t="n">
        <f aca="false">E56/$E$7</f>
        <v>0.000282148398821005</v>
      </c>
      <c r="G56" s="47" t="n">
        <v>27.329</v>
      </c>
      <c r="H56" s="48" t="n">
        <v>0.505</v>
      </c>
      <c r="I56" s="48" t="n">
        <f aca="false">H56+G56</f>
        <v>27.834</v>
      </c>
      <c r="J56" s="49" t="n">
        <f aca="false">(E56/I56-1)</f>
        <v>-0.307178271179133</v>
      </c>
      <c r="K56" s="47" t="n">
        <v>117.548</v>
      </c>
      <c r="L56" s="48" t="n">
        <v>6.959</v>
      </c>
      <c r="M56" s="48" t="n">
        <f aca="false">L56+K56</f>
        <v>124.507</v>
      </c>
      <c r="N56" s="49" t="n">
        <f aca="false">M56/$M$7</f>
        <v>0.000284010612430505</v>
      </c>
      <c r="O56" s="48" t="n">
        <v>172.683</v>
      </c>
      <c r="P56" s="48" t="n">
        <v>1.286</v>
      </c>
      <c r="Q56" s="48" t="n">
        <f aca="false">P56+O56</f>
        <v>173.969</v>
      </c>
      <c r="R56" s="110" t="n">
        <f aca="false">(M56/Q56-1)</f>
        <v>-0.284315021641787</v>
      </c>
    </row>
    <row r="57" s="50" customFormat="true" ht="18" hidden="false" customHeight="true" outlineLevel="0" collapsed="false">
      <c r="A57" s="146" t="s">
        <v>117</v>
      </c>
      <c r="B57" s="147" t="s">
        <v>118</v>
      </c>
      <c r="C57" s="148" t="n">
        <v>1.916</v>
      </c>
      <c r="D57" s="149" t="n">
        <v>15.87</v>
      </c>
      <c r="E57" s="109" t="n">
        <f aca="false">D57+C57</f>
        <v>17.786</v>
      </c>
      <c r="F57" s="49" t="n">
        <f aca="false">E57/$E$7</f>
        <v>0.000260230834963202</v>
      </c>
      <c r="G57" s="47" t="n">
        <v>2.995</v>
      </c>
      <c r="H57" s="48" t="n">
        <v>14.594</v>
      </c>
      <c r="I57" s="48" t="n">
        <f aca="false">H57+G57</f>
        <v>17.589</v>
      </c>
      <c r="J57" s="49" t="n">
        <f aca="false">(E57/I57-1)</f>
        <v>0.0112001819318894</v>
      </c>
      <c r="K57" s="47" t="n">
        <v>15.067</v>
      </c>
      <c r="L57" s="48" t="n">
        <v>98.762</v>
      </c>
      <c r="M57" s="48" t="n">
        <f aca="false">L57+K57</f>
        <v>113.829</v>
      </c>
      <c r="N57" s="49" t="n">
        <f aca="false">M57/$M$7</f>
        <v>0.000259653224335596</v>
      </c>
      <c r="O57" s="48" t="n">
        <v>16.161</v>
      </c>
      <c r="P57" s="48" t="n">
        <v>77.183</v>
      </c>
      <c r="Q57" s="48" t="n">
        <f aca="false">P57+O57</f>
        <v>93.344</v>
      </c>
      <c r="R57" s="110" t="n">
        <f aca="false">(M57/Q57-1)</f>
        <v>0.219457062050052</v>
      </c>
    </row>
    <row r="58" s="50" customFormat="true" ht="18" hidden="false" customHeight="true" outlineLevel="0" collapsed="false">
      <c r="A58" s="146" t="s">
        <v>79</v>
      </c>
      <c r="B58" s="147" t="s">
        <v>157</v>
      </c>
      <c r="C58" s="148"/>
      <c r="D58" s="149" t="n">
        <v>17.667</v>
      </c>
      <c r="E58" s="109" t="n">
        <f aca="false">D58+C58</f>
        <v>17.667</v>
      </c>
      <c r="F58" s="49" t="n">
        <f aca="false">E58/$E$7</f>
        <v>0.000258489720077302</v>
      </c>
      <c r="G58" s="47"/>
      <c r="H58" s="48" t="n">
        <v>8.2</v>
      </c>
      <c r="I58" s="48" t="n">
        <f aca="false">H58+G58</f>
        <v>8.2</v>
      </c>
      <c r="J58" s="49" t="n">
        <f aca="false">(E58/I58-1)</f>
        <v>1.15451219512195</v>
      </c>
      <c r="K58" s="47"/>
      <c r="L58" s="48" t="n">
        <v>17.667</v>
      </c>
      <c r="M58" s="48" t="n">
        <f aca="false">L58+K58</f>
        <v>17.667</v>
      </c>
      <c r="N58" s="49" t="n">
        <f aca="false">M58/$M$7</f>
        <v>4.0299866592318E-005</v>
      </c>
      <c r="O58" s="48"/>
      <c r="P58" s="48" t="n">
        <v>18.2</v>
      </c>
      <c r="Q58" s="48" t="n">
        <f aca="false">P58+O58</f>
        <v>18.2</v>
      </c>
      <c r="R58" s="110" t="n">
        <f aca="false">(M58/Q58-1)</f>
        <v>-0.0292857142857144</v>
      </c>
    </row>
    <row r="59" s="50" customFormat="true" ht="18" hidden="false" customHeight="true" outlineLevel="0" collapsed="false">
      <c r="A59" s="150" t="s">
        <v>135</v>
      </c>
      <c r="B59" s="151"/>
      <c r="C59" s="152" t="n">
        <v>110.839</v>
      </c>
      <c r="D59" s="153" t="n">
        <v>294.612</v>
      </c>
      <c r="E59" s="154" t="n">
        <f aca="false">D59+C59</f>
        <v>405.451</v>
      </c>
      <c r="F59" s="155" t="n">
        <f aca="false">E59/$E$7</f>
        <v>0.00593224177817751</v>
      </c>
      <c r="G59" s="156" t="n">
        <v>504.005</v>
      </c>
      <c r="H59" s="157" t="n">
        <v>388.433</v>
      </c>
      <c r="I59" s="157" t="n">
        <f aca="false">H59+G59</f>
        <v>892.438</v>
      </c>
      <c r="J59" s="155" t="n">
        <f aca="false">(E59/I59-1)</f>
        <v>-0.545681604772544</v>
      </c>
      <c r="K59" s="156" t="n">
        <v>1896.866</v>
      </c>
      <c r="L59" s="157" t="n">
        <v>2000.321</v>
      </c>
      <c r="M59" s="157" t="n">
        <f aca="false">L59+K59</f>
        <v>3897.187</v>
      </c>
      <c r="N59" s="155" t="n">
        <f aca="false">M59/$M$7</f>
        <v>0.00888980110858188</v>
      </c>
      <c r="O59" s="157" t="n">
        <v>3244.287</v>
      </c>
      <c r="P59" s="157" t="n">
        <v>2275.194</v>
      </c>
      <c r="Q59" s="157" t="n">
        <f aca="false">P59+O59</f>
        <v>5519.481</v>
      </c>
      <c r="R59" s="158" t="n">
        <f aca="false">(M59/Q59-1)</f>
        <v>-0.293921475588012</v>
      </c>
    </row>
    <row r="60" customFormat="false" ht="15" hidden="false" customHeight="false" outlineLevel="0" collapsed="false">
      <c r="A60" s="62" t="s">
        <v>174</v>
      </c>
      <c r="B60" s="62"/>
    </row>
    <row r="61" customFormat="false" ht="14.25" hidden="false" customHeight="false" outlineLevel="0" collapsed="false">
      <c r="A61" s="64"/>
      <c r="B61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J3:J6 R3:R6">
    <cfRule type="cellIs" priority="2" operator="lessThan" aboveAverage="0" equalAverage="0" bottom="0" percent="0" rank="0" text="" dxfId="10">
      <formula>0</formula>
    </cfRule>
  </conditionalFormatting>
  <conditionalFormatting sqref="J7:J59 R7:R59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8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9.41"/>
    <col collapsed="false" customWidth="true" hidden="false" outlineLevel="0" max="2" min="2" style="26" width="38.99"/>
    <col collapsed="false" customWidth="true" hidden="false" outlineLevel="0" max="3" min="3" style="26" width="11.7"/>
    <col collapsed="false" customWidth="true" hidden="false" outlineLevel="0" max="4" min="4" style="26" width="14.99"/>
    <col collapsed="false" customWidth="true" hidden="false" outlineLevel="0" max="5" min="5" style="26" width="11.7"/>
    <col collapsed="false" customWidth="true" hidden="false" outlineLevel="0" max="6" min="6" style="26" width="10.71"/>
    <col collapsed="false" customWidth="true" hidden="false" outlineLevel="0" max="7" min="7" style="26" width="11.7"/>
    <col collapsed="false" customWidth="true" hidden="false" outlineLevel="0" max="8" min="8" style="26" width="16.42"/>
    <col collapsed="false" customWidth="true" hidden="false" outlineLevel="0" max="9" min="9" style="26" width="11.7"/>
    <col collapsed="false" customWidth="true" hidden="false" outlineLevel="0" max="10" min="10" style="26" width="12.42"/>
    <col collapsed="false" customWidth="true" hidden="false" outlineLevel="0" max="11" min="11" style="26" width="13.14"/>
    <col collapsed="false" customWidth="true" hidden="false" outlineLevel="0" max="12" min="12" style="26" width="15.41"/>
    <col collapsed="false" customWidth="true" hidden="false" outlineLevel="0" max="13" min="13" style="26" width="14.28"/>
    <col collapsed="false" customWidth="true" hidden="false" outlineLevel="0" max="14" min="14" style="26" width="10.71"/>
    <col collapsed="false" customWidth="true" hidden="false" outlineLevel="0" max="15" min="15" style="26" width="13.28"/>
    <col collapsed="false" customWidth="true" hidden="false" outlineLevel="0" max="16" min="16" style="26" width="15.7"/>
    <col collapsed="false" customWidth="true" hidden="false" outlineLevel="0" max="17" min="17" style="26" width="13.56"/>
    <col collapsed="false" customWidth="true" hidden="false" outlineLevel="0" max="18" min="18" style="26" width="10.71"/>
    <col collapsed="false" customWidth="false" hidden="false" outlineLevel="0" max="257" min="19" style="26" width="7.99"/>
  </cols>
  <sheetData>
    <row r="1" customFormat="false" ht="20.25" hidden="false" customHeight="false" outlineLevel="0" collapsed="false">
      <c r="A1" s="159" t="s">
        <v>22</v>
      </c>
      <c r="B1" s="159"/>
    </row>
    <row r="2" customFormat="false" ht="14.25" hidden="false" customHeight="false" outlineLevel="0" collapsed="false"/>
    <row r="3" customFormat="false" ht="29.25" hidden="false" customHeight="true" outlineLevel="0" collapsed="false">
      <c r="A3" s="160" t="s">
        <v>17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15.95" hidden="false" customHeight="true" outlineLevel="0" collapsed="false">
      <c r="A4" s="161" t="s">
        <v>24</v>
      </c>
      <c r="B4" s="162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163" t="s">
        <v>27</v>
      </c>
      <c r="L4" s="163"/>
      <c r="M4" s="163"/>
      <c r="N4" s="163"/>
      <c r="O4" s="163"/>
      <c r="P4" s="163"/>
      <c r="Q4" s="163"/>
      <c r="R4" s="163"/>
    </row>
    <row r="5" s="71" customFormat="true" ht="26.25" hidden="false" customHeight="true" outlineLevel="0" collapsed="false">
      <c r="A5" s="161"/>
      <c r="B5" s="16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74" customFormat="true" ht="32.85" hidden="false" customHeight="true" outlineLevel="0" collapsed="false">
      <c r="A6" s="161"/>
      <c r="B6" s="162"/>
      <c r="C6" s="72" t="s">
        <v>176</v>
      </c>
      <c r="D6" s="73" t="s">
        <v>177</v>
      </c>
      <c r="E6" s="73" t="s">
        <v>36</v>
      </c>
      <c r="F6" s="95"/>
      <c r="G6" s="72" t="s">
        <v>176</v>
      </c>
      <c r="H6" s="73" t="s">
        <v>177</v>
      </c>
      <c r="I6" s="73" t="s">
        <v>36</v>
      </c>
      <c r="J6" s="96"/>
      <c r="K6" s="72" t="s">
        <v>176</v>
      </c>
      <c r="L6" s="73" t="s">
        <v>177</v>
      </c>
      <c r="M6" s="73" t="s">
        <v>36</v>
      </c>
      <c r="N6" s="95"/>
      <c r="O6" s="72" t="s">
        <v>176</v>
      </c>
      <c r="P6" s="73" t="s">
        <v>177</v>
      </c>
      <c r="Q6" s="73" t="s">
        <v>36</v>
      </c>
      <c r="R6" s="97"/>
    </row>
    <row r="7" s="166" customFormat="true" ht="18" hidden="false" customHeight="true" outlineLevel="0" collapsed="false">
      <c r="A7" s="164" t="s">
        <v>37</v>
      </c>
      <c r="B7" s="165"/>
      <c r="C7" s="139" t="n">
        <f aca="false">SUM(C8:C58)</f>
        <v>2822280</v>
      </c>
      <c r="D7" s="140" t="n">
        <f aca="false">SUM(D8:D58)</f>
        <v>646636</v>
      </c>
      <c r="E7" s="141" t="n">
        <f aca="false">D7+C7</f>
        <v>3468916</v>
      </c>
      <c r="F7" s="142" t="n">
        <f aca="false">E7/$E$7</f>
        <v>1</v>
      </c>
      <c r="G7" s="139" t="n">
        <f aca="false">SUM(G8:G58)</f>
        <v>2795026</v>
      </c>
      <c r="H7" s="140" t="n">
        <f aca="false">SUM(H8:H58)</f>
        <v>576956</v>
      </c>
      <c r="I7" s="141" t="n">
        <f aca="false">H7+G7</f>
        <v>3371982</v>
      </c>
      <c r="J7" s="142" t="n">
        <f aca="false">(E7/I7-1)</f>
        <v>0.0287468912942002</v>
      </c>
      <c r="K7" s="139" t="n">
        <f aca="false">SUM(K8:K58)</f>
        <v>16096804</v>
      </c>
      <c r="L7" s="140" t="n">
        <f aca="false">SUM(L8:L58)</f>
        <v>3585433</v>
      </c>
      <c r="M7" s="141" t="n">
        <f aca="false">L7+K7</f>
        <v>19682237</v>
      </c>
      <c r="N7" s="142" t="n">
        <f aca="false">M7/$M$7</f>
        <v>1</v>
      </c>
      <c r="O7" s="139" t="n">
        <f aca="false">SUM(O8:O58)</f>
        <v>15384272</v>
      </c>
      <c r="P7" s="140" t="n">
        <f aca="false">SUM(P8:P58)</f>
        <v>3162417</v>
      </c>
      <c r="Q7" s="141" t="n">
        <f aca="false">P7+O7</f>
        <v>18546689</v>
      </c>
      <c r="R7" s="144" t="n">
        <f aca="false">(M7/Q7-1)</f>
        <v>0.0612264539508911</v>
      </c>
    </row>
    <row r="8" s="50" customFormat="true" ht="20.1" hidden="false" customHeight="true" outlineLevel="0" collapsed="false">
      <c r="A8" s="167" t="s">
        <v>38</v>
      </c>
      <c r="B8" s="76" t="s">
        <v>39</v>
      </c>
      <c r="C8" s="77" t="n">
        <v>1202594</v>
      </c>
      <c r="D8" s="78" t="n">
        <v>487382</v>
      </c>
      <c r="E8" s="78" t="n">
        <f aca="false">D8+C8</f>
        <v>1689976</v>
      </c>
      <c r="F8" s="79" t="n">
        <f aca="false">E8/$E$7</f>
        <v>0.487176974017243</v>
      </c>
      <c r="G8" s="77" t="n">
        <v>1192069</v>
      </c>
      <c r="H8" s="78" t="n">
        <v>408345</v>
      </c>
      <c r="I8" s="78" t="n">
        <f aca="false">H8+G8</f>
        <v>1600414</v>
      </c>
      <c r="J8" s="79" t="n">
        <f aca="false">(E8/I8-1)</f>
        <v>0.0559617698920405</v>
      </c>
      <c r="K8" s="77" t="n">
        <v>6897758</v>
      </c>
      <c r="L8" s="78" t="n">
        <v>2693278</v>
      </c>
      <c r="M8" s="78" t="n">
        <f aca="false">L8+K8</f>
        <v>9591036</v>
      </c>
      <c r="N8" s="79" t="n">
        <f aca="false">M8/$M$7</f>
        <v>0.487294000168782</v>
      </c>
      <c r="O8" s="78" t="n">
        <v>6536751</v>
      </c>
      <c r="P8" s="78" t="n">
        <v>2298786</v>
      </c>
      <c r="Q8" s="78" t="n">
        <f aca="false">P8+O8</f>
        <v>8835537</v>
      </c>
      <c r="R8" s="168" t="n">
        <f aca="false">(M8/Q8-1)</f>
        <v>0.0855068571383946</v>
      </c>
    </row>
    <row r="9" s="50" customFormat="true" ht="20.1" hidden="false" customHeight="true" outlineLevel="0" collapsed="false">
      <c r="A9" s="169" t="s">
        <v>40</v>
      </c>
      <c r="B9" s="81" t="s">
        <v>41</v>
      </c>
      <c r="C9" s="82" t="n">
        <v>252762</v>
      </c>
      <c r="D9" s="83" t="n">
        <v>64907</v>
      </c>
      <c r="E9" s="83" t="n">
        <f aca="false">D9+C9</f>
        <v>317669</v>
      </c>
      <c r="F9" s="84" t="n">
        <f aca="false">E9/$E$7</f>
        <v>0.0915758698106267</v>
      </c>
      <c r="G9" s="82" t="n">
        <v>240420</v>
      </c>
      <c r="H9" s="83" t="n">
        <v>63532</v>
      </c>
      <c r="I9" s="83" t="n">
        <f aca="false">H9+G9</f>
        <v>303952</v>
      </c>
      <c r="J9" s="84" t="n">
        <f aca="false">(E9/I9-1)</f>
        <v>0.0451288361320208</v>
      </c>
      <c r="K9" s="82" t="n">
        <v>1404787</v>
      </c>
      <c r="L9" s="83" t="n">
        <v>360980</v>
      </c>
      <c r="M9" s="83" t="n">
        <f aca="false">L9+K9</f>
        <v>1765767</v>
      </c>
      <c r="N9" s="84" t="n">
        <f aca="false">M9/$M$7</f>
        <v>0.0897137352832404</v>
      </c>
      <c r="O9" s="83" t="n">
        <v>1291779</v>
      </c>
      <c r="P9" s="83" t="n">
        <v>329981</v>
      </c>
      <c r="Q9" s="83" t="n">
        <f aca="false">P9+O9</f>
        <v>1621760</v>
      </c>
      <c r="R9" s="170" t="n">
        <f aca="false">(M9/Q9-1)</f>
        <v>0.0887967393449092</v>
      </c>
    </row>
    <row r="10" s="50" customFormat="true" ht="20.1" hidden="false" customHeight="true" outlineLevel="0" collapsed="false">
      <c r="A10" s="169" t="s">
        <v>42</v>
      </c>
      <c r="B10" s="81" t="s">
        <v>43</v>
      </c>
      <c r="C10" s="82" t="n">
        <v>228760</v>
      </c>
      <c r="D10" s="83" t="n">
        <v>46328</v>
      </c>
      <c r="E10" s="83" t="n">
        <f aca="false">D10+C10</f>
        <v>275088</v>
      </c>
      <c r="F10" s="84" t="n">
        <f aca="false">E10/$E$7</f>
        <v>0.0793008536384277</v>
      </c>
      <c r="G10" s="82" t="n">
        <v>237601</v>
      </c>
      <c r="H10" s="83" t="n">
        <v>47151</v>
      </c>
      <c r="I10" s="83" t="n">
        <f aca="false">H10+G10</f>
        <v>284752</v>
      </c>
      <c r="J10" s="84" t="n">
        <f aca="false">(E10/I10-1)</f>
        <v>-0.0339383042085745</v>
      </c>
      <c r="K10" s="82" t="n">
        <v>1305199</v>
      </c>
      <c r="L10" s="83" t="n">
        <v>240208</v>
      </c>
      <c r="M10" s="83" t="n">
        <f aca="false">L10+K10</f>
        <v>1545407</v>
      </c>
      <c r="N10" s="84" t="n">
        <f aca="false">M10/$M$7</f>
        <v>0.0785178534330219</v>
      </c>
      <c r="O10" s="83" t="n">
        <v>1289840</v>
      </c>
      <c r="P10" s="83" t="n">
        <v>232024</v>
      </c>
      <c r="Q10" s="83" t="n">
        <f aca="false">P10+O10</f>
        <v>1521864</v>
      </c>
      <c r="R10" s="170" t="n">
        <f aca="false">(M10/Q10-1)</f>
        <v>0.0154698448744435</v>
      </c>
    </row>
    <row r="11" s="50" customFormat="true" ht="20.1" hidden="false" customHeight="true" outlineLevel="0" collapsed="false">
      <c r="A11" s="169" t="s">
        <v>44</v>
      </c>
      <c r="B11" s="81" t="s">
        <v>45</v>
      </c>
      <c r="C11" s="82" t="n">
        <v>152542</v>
      </c>
      <c r="D11" s="83" t="n">
        <v>20747</v>
      </c>
      <c r="E11" s="83" t="n">
        <f aca="false">D11+C11</f>
        <v>173289</v>
      </c>
      <c r="F11" s="84" t="n">
        <f aca="false">E11/$E$7</f>
        <v>0.04995479855955</v>
      </c>
      <c r="G11" s="82" t="n">
        <v>150469</v>
      </c>
      <c r="H11" s="83" t="n">
        <v>24342</v>
      </c>
      <c r="I11" s="83" t="n">
        <f aca="false">H11+G11</f>
        <v>174811</v>
      </c>
      <c r="J11" s="84" t="n">
        <f aca="false">(E11/I11-1)</f>
        <v>-0.00870654592674369</v>
      </c>
      <c r="K11" s="82" t="n">
        <v>926977</v>
      </c>
      <c r="L11" s="83" t="n">
        <v>131745</v>
      </c>
      <c r="M11" s="83" t="n">
        <f aca="false">L11+K11</f>
        <v>1058722</v>
      </c>
      <c r="N11" s="84" t="n">
        <f aca="false">M11/$M$7</f>
        <v>0.0537907352705894</v>
      </c>
      <c r="O11" s="83" t="n">
        <v>852654</v>
      </c>
      <c r="P11" s="83" t="n">
        <v>134083</v>
      </c>
      <c r="Q11" s="83" t="n">
        <f aca="false">P11+O11</f>
        <v>986737</v>
      </c>
      <c r="R11" s="170" t="n">
        <f aca="false">(M11/Q11-1)</f>
        <v>0.0729525699350486</v>
      </c>
    </row>
    <row r="12" s="50" customFormat="true" ht="20.1" hidden="false" customHeight="true" outlineLevel="0" collapsed="false">
      <c r="A12" s="169" t="s">
        <v>46</v>
      </c>
      <c r="B12" s="81" t="s">
        <v>47</v>
      </c>
      <c r="C12" s="82" t="n">
        <v>120136</v>
      </c>
      <c r="D12" s="83" t="n">
        <v>15110</v>
      </c>
      <c r="E12" s="83" t="n">
        <f aca="false">D12+C12</f>
        <v>135246</v>
      </c>
      <c r="F12" s="84" t="n">
        <f aca="false">E12/$E$7</f>
        <v>0.038987972035068</v>
      </c>
      <c r="G12" s="82" t="n">
        <v>134082</v>
      </c>
      <c r="H12" s="83" t="n">
        <v>19943</v>
      </c>
      <c r="I12" s="83" t="n">
        <f aca="false">H12+G12</f>
        <v>154025</v>
      </c>
      <c r="J12" s="84" t="n">
        <f aca="false">(E12/I12-1)</f>
        <v>-0.121921765947086</v>
      </c>
      <c r="K12" s="82" t="n">
        <v>696920</v>
      </c>
      <c r="L12" s="83" t="n">
        <v>85707</v>
      </c>
      <c r="M12" s="83" t="n">
        <f aca="false">L12+K12</f>
        <v>782627</v>
      </c>
      <c r="N12" s="84" t="n">
        <f aca="false">M12/$M$7</f>
        <v>0.0397631122925712</v>
      </c>
      <c r="O12" s="83" t="n">
        <v>723626</v>
      </c>
      <c r="P12" s="83" t="n">
        <v>90220</v>
      </c>
      <c r="Q12" s="83" t="n">
        <f aca="false">P12+O12</f>
        <v>813846</v>
      </c>
      <c r="R12" s="170" t="n">
        <f aca="false">(M12/Q12-1)</f>
        <v>-0.0383598371190619</v>
      </c>
    </row>
    <row r="13" s="50" customFormat="true" ht="20.1" hidden="false" customHeight="true" outlineLevel="0" collapsed="false">
      <c r="A13" s="169" t="s">
        <v>48</v>
      </c>
      <c r="B13" s="81" t="s">
        <v>49</v>
      </c>
      <c r="C13" s="82" t="n">
        <v>106101</v>
      </c>
      <c r="D13" s="83" t="n">
        <v>1837</v>
      </c>
      <c r="E13" s="83" t="n">
        <f aca="false">D13+C13</f>
        <v>107938</v>
      </c>
      <c r="F13" s="84" t="n">
        <f aca="false">E13/$E$7</f>
        <v>0.0311157721893525</v>
      </c>
      <c r="G13" s="82" t="n">
        <v>108308</v>
      </c>
      <c r="H13" s="83" t="n">
        <v>2038</v>
      </c>
      <c r="I13" s="83" t="n">
        <f aca="false">H13+G13</f>
        <v>110346</v>
      </c>
      <c r="J13" s="84" t="n">
        <f aca="false">(E13/I13-1)</f>
        <v>-0.021822268138401</v>
      </c>
      <c r="K13" s="82" t="n">
        <v>590457</v>
      </c>
      <c r="L13" s="83" t="n">
        <v>10543</v>
      </c>
      <c r="M13" s="83" t="n">
        <f aca="false">L13+K13</f>
        <v>601000</v>
      </c>
      <c r="N13" s="84" t="n">
        <f aca="false">M13/$M$7</f>
        <v>0.0305351469957404</v>
      </c>
      <c r="O13" s="83" t="n">
        <v>584853</v>
      </c>
      <c r="P13" s="83" t="n">
        <v>10384</v>
      </c>
      <c r="Q13" s="83" t="n">
        <f aca="false">P13+O13</f>
        <v>595237</v>
      </c>
      <c r="R13" s="170" t="n">
        <f aca="false">(M13/Q13-1)</f>
        <v>0.00968185781461828</v>
      </c>
    </row>
    <row r="14" s="50" customFormat="true" ht="20.1" hidden="false" customHeight="true" outlineLevel="0" collapsed="false">
      <c r="A14" s="169" t="s">
        <v>50</v>
      </c>
      <c r="B14" s="81" t="s">
        <v>51</v>
      </c>
      <c r="C14" s="82" t="n">
        <v>90538</v>
      </c>
      <c r="D14" s="83" t="n">
        <v>4228</v>
      </c>
      <c r="E14" s="83" t="n">
        <f aca="false">D14+C14</f>
        <v>94766</v>
      </c>
      <c r="F14" s="84" t="n">
        <f aca="false">E14/$E$7</f>
        <v>0.0273186205719597</v>
      </c>
      <c r="G14" s="82" t="n">
        <v>79996</v>
      </c>
      <c r="H14" s="83" t="n">
        <v>5084</v>
      </c>
      <c r="I14" s="83" t="n">
        <f aca="false">H14+G14</f>
        <v>85080</v>
      </c>
      <c r="J14" s="84" t="n">
        <f aca="false">(E14/I14-1)</f>
        <v>0.113845792195581</v>
      </c>
      <c r="K14" s="82" t="n">
        <v>478058</v>
      </c>
      <c r="L14" s="83" t="n">
        <v>29561</v>
      </c>
      <c r="M14" s="83" t="n">
        <f aca="false">L14+K14</f>
        <v>507619</v>
      </c>
      <c r="N14" s="84" t="n">
        <f aca="false">M14/$M$7</f>
        <v>0.0257907167767566</v>
      </c>
      <c r="O14" s="83" t="n">
        <v>429648</v>
      </c>
      <c r="P14" s="83" t="n">
        <v>31242</v>
      </c>
      <c r="Q14" s="83" t="n">
        <f aca="false">P14+O14</f>
        <v>460890</v>
      </c>
      <c r="R14" s="170" t="n">
        <f aca="false">(M14/Q14-1)</f>
        <v>0.101388617674499</v>
      </c>
    </row>
    <row r="15" s="50" customFormat="true" ht="20.1" hidden="false" customHeight="true" outlineLevel="0" collapsed="false">
      <c r="A15" s="169" t="s">
        <v>52</v>
      </c>
      <c r="B15" s="81" t="s">
        <v>53</v>
      </c>
      <c r="C15" s="82" t="n">
        <v>82515</v>
      </c>
      <c r="D15" s="83"/>
      <c r="E15" s="83" t="n">
        <f aca="false">D15+C15</f>
        <v>82515</v>
      </c>
      <c r="F15" s="84" t="n">
        <f aca="false">E15/$E$7</f>
        <v>0.0237869697623119</v>
      </c>
      <c r="G15" s="82" t="n">
        <v>81206</v>
      </c>
      <c r="H15" s="83" t="n">
        <v>6</v>
      </c>
      <c r="I15" s="83" t="n">
        <f aca="false">H15+G15</f>
        <v>81212</v>
      </c>
      <c r="J15" s="84" t="n">
        <f aca="false">(E15/I15-1)</f>
        <v>0.0160444269319806</v>
      </c>
      <c r="K15" s="82" t="n">
        <v>452851</v>
      </c>
      <c r="L15" s="83" t="n">
        <v>37</v>
      </c>
      <c r="M15" s="83" t="n">
        <f aca="false">L15+K15</f>
        <v>452888</v>
      </c>
      <c r="N15" s="84" t="n">
        <f aca="false">M15/$M$7</f>
        <v>0.0230099861108267</v>
      </c>
      <c r="O15" s="83" t="n">
        <v>487137</v>
      </c>
      <c r="P15" s="83" t="n">
        <v>27</v>
      </c>
      <c r="Q15" s="83" t="n">
        <f aca="false">P15+O15</f>
        <v>487164</v>
      </c>
      <c r="R15" s="170" t="n">
        <f aca="false">(M15/Q15-1)</f>
        <v>-0.0703582366513125</v>
      </c>
    </row>
    <row r="16" s="50" customFormat="true" ht="20.1" hidden="false" customHeight="true" outlineLevel="0" collapsed="false">
      <c r="A16" s="169" t="s">
        <v>54</v>
      </c>
      <c r="B16" s="81" t="s">
        <v>55</v>
      </c>
      <c r="C16" s="82" t="n">
        <v>69262</v>
      </c>
      <c r="D16" s="83" t="n">
        <v>3505</v>
      </c>
      <c r="E16" s="83" t="n">
        <f aca="false">D16+C16</f>
        <v>72767</v>
      </c>
      <c r="F16" s="84" t="n">
        <f aca="false">E16/$E$7</f>
        <v>0.0209768700078065</v>
      </c>
      <c r="G16" s="82" t="n">
        <v>66184</v>
      </c>
      <c r="H16" s="83" t="n">
        <v>4277</v>
      </c>
      <c r="I16" s="83" t="n">
        <f aca="false">H16+G16</f>
        <v>70461</v>
      </c>
      <c r="J16" s="84" t="n">
        <f aca="false">(E16/I16-1)</f>
        <v>0.032727324335448</v>
      </c>
      <c r="K16" s="82" t="n">
        <v>410709</v>
      </c>
      <c r="L16" s="83" t="n">
        <v>15741</v>
      </c>
      <c r="M16" s="83" t="n">
        <f aca="false">L16+K16</f>
        <v>426450</v>
      </c>
      <c r="N16" s="84" t="n">
        <f aca="false">M16/$M$7</f>
        <v>0.0216667444864118</v>
      </c>
      <c r="O16" s="83" t="n">
        <v>352995</v>
      </c>
      <c r="P16" s="83" t="n">
        <v>22305</v>
      </c>
      <c r="Q16" s="83" t="n">
        <f aca="false">P16+O16</f>
        <v>375300</v>
      </c>
      <c r="R16" s="170" t="n">
        <f aca="false">(M16/Q16-1)</f>
        <v>0.136290967226219</v>
      </c>
    </row>
    <row r="17" s="50" customFormat="true" ht="20.1" hidden="false" customHeight="true" outlineLevel="0" collapsed="false">
      <c r="A17" s="169" t="s">
        <v>56</v>
      </c>
      <c r="B17" s="81" t="s">
        <v>57</v>
      </c>
      <c r="C17" s="82" t="n">
        <v>69666</v>
      </c>
      <c r="D17" s="83"/>
      <c r="E17" s="83" t="n">
        <f aca="false">D17+C17</f>
        <v>69666</v>
      </c>
      <c r="F17" s="84" t="n">
        <f aca="false">E17/$E$7</f>
        <v>0.0200829308060501</v>
      </c>
      <c r="G17" s="82" t="n">
        <v>69873</v>
      </c>
      <c r="H17" s="83"/>
      <c r="I17" s="83" t="n">
        <f aca="false">H17+G17</f>
        <v>69873</v>
      </c>
      <c r="J17" s="84" t="n">
        <f aca="false">(E17/I17-1)</f>
        <v>-0.00296251771070366</v>
      </c>
      <c r="K17" s="82" t="n">
        <v>413472</v>
      </c>
      <c r="L17" s="83"/>
      <c r="M17" s="83" t="n">
        <f aca="false">L17+K17</f>
        <v>413472</v>
      </c>
      <c r="N17" s="84" t="n">
        <f aca="false">M17/$M$7</f>
        <v>0.0210073682173424</v>
      </c>
      <c r="O17" s="83" t="n">
        <v>401417</v>
      </c>
      <c r="P17" s="83" t="n">
        <v>0</v>
      </c>
      <c r="Q17" s="83" t="n">
        <f aca="false">P17+O17</f>
        <v>401417</v>
      </c>
      <c r="R17" s="170" t="n">
        <f aca="false">(M17/Q17-1)</f>
        <v>0.0300311147759063</v>
      </c>
    </row>
    <row r="18" s="50" customFormat="true" ht="20.1" hidden="false" customHeight="true" outlineLevel="0" collapsed="false">
      <c r="A18" s="169" t="s">
        <v>58</v>
      </c>
      <c r="B18" s="81" t="s">
        <v>59</v>
      </c>
      <c r="C18" s="82" t="n">
        <v>67128</v>
      </c>
      <c r="D18" s="83"/>
      <c r="E18" s="83" t="n">
        <f aca="false">D18+C18</f>
        <v>67128</v>
      </c>
      <c r="F18" s="84" t="n">
        <f aca="false">E18/$E$7</f>
        <v>0.0193512901436645</v>
      </c>
      <c r="G18" s="82" t="n">
        <v>71111</v>
      </c>
      <c r="H18" s="83"/>
      <c r="I18" s="83" t="n">
        <f aca="false">H18+G18</f>
        <v>71111</v>
      </c>
      <c r="J18" s="84" t="n">
        <f aca="false">(E18/I18-1)</f>
        <v>-0.0560110250172265</v>
      </c>
      <c r="K18" s="82" t="n">
        <v>381035</v>
      </c>
      <c r="L18" s="83" t="n">
        <v>10</v>
      </c>
      <c r="M18" s="83" t="n">
        <f aca="false">L18+K18</f>
        <v>381045</v>
      </c>
      <c r="N18" s="84" t="n">
        <f aca="false">M18/$M$7</f>
        <v>0.0193598420748617</v>
      </c>
      <c r="O18" s="83" t="n">
        <v>378001</v>
      </c>
      <c r="P18" s="83" t="n">
        <v>2</v>
      </c>
      <c r="Q18" s="83" t="n">
        <f aca="false">P18+O18</f>
        <v>378003</v>
      </c>
      <c r="R18" s="170" t="n">
        <f aca="false">(M18/Q18-1)</f>
        <v>0.0080475551781336</v>
      </c>
    </row>
    <row r="19" s="50" customFormat="true" ht="20.1" hidden="false" customHeight="true" outlineLevel="0" collapsed="false">
      <c r="A19" s="169" t="s">
        <v>60</v>
      </c>
      <c r="B19" s="81" t="s">
        <v>61</v>
      </c>
      <c r="C19" s="82" t="n">
        <v>50870</v>
      </c>
      <c r="D19" s="83" t="n">
        <v>2</v>
      </c>
      <c r="E19" s="83" t="n">
        <f aca="false">D19+C19</f>
        <v>50872</v>
      </c>
      <c r="F19" s="84" t="n">
        <f aca="false">E19/$E$7</f>
        <v>0.0146650999908905</v>
      </c>
      <c r="G19" s="82" t="n">
        <v>51045</v>
      </c>
      <c r="H19" s="83"/>
      <c r="I19" s="83" t="n">
        <f aca="false">H19+G19</f>
        <v>51045</v>
      </c>
      <c r="J19" s="84" t="n">
        <f aca="false">(E19/I19-1)</f>
        <v>-0.00338916642178466</v>
      </c>
      <c r="K19" s="82" t="n">
        <v>278759</v>
      </c>
      <c r="L19" s="83" t="n">
        <v>2</v>
      </c>
      <c r="M19" s="83" t="n">
        <f aca="false">L19+K19</f>
        <v>278761</v>
      </c>
      <c r="N19" s="84" t="n">
        <f aca="false">M19/$M$7</f>
        <v>0.0141630750610309</v>
      </c>
      <c r="O19" s="83" t="n">
        <v>268724</v>
      </c>
      <c r="P19" s="83"/>
      <c r="Q19" s="83" t="n">
        <f aca="false">P19+O19</f>
        <v>268724</v>
      </c>
      <c r="R19" s="170" t="n">
        <f aca="false">(M19/Q19-1)</f>
        <v>0.0373505901966329</v>
      </c>
    </row>
    <row r="20" s="50" customFormat="true" ht="20.1" hidden="false" customHeight="true" outlineLevel="0" collapsed="false">
      <c r="A20" s="169" t="s">
        <v>62</v>
      </c>
      <c r="B20" s="81" t="s">
        <v>62</v>
      </c>
      <c r="C20" s="82" t="n">
        <v>27365</v>
      </c>
      <c r="D20" s="83"/>
      <c r="E20" s="83" t="n">
        <f aca="false">D20+C20</f>
        <v>27365</v>
      </c>
      <c r="F20" s="84" t="n">
        <f aca="false">E20/$E$7</f>
        <v>0.00788863149179744</v>
      </c>
      <c r="G20" s="82" t="n">
        <v>19511</v>
      </c>
      <c r="H20" s="83"/>
      <c r="I20" s="83" t="n">
        <f aca="false">H20+G20</f>
        <v>19511</v>
      </c>
      <c r="J20" s="84" t="n">
        <f aca="false">(E20/I20-1)</f>
        <v>0.402542155707037</v>
      </c>
      <c r="K20" s="82" t="n">
        <v>148735</v>
      </c>
      <c r="L20" s="83" t="n">
        <v>2</v>
      </c>
      <c r="M20" s="83" t="n">
        <f aca="false">L20+K20</f>
        <v>148737</v>
      </c>
      <c r="N20" s="84" t="n">
        <f aca="false">M20/$M$7</f>
        <v>0.00755691540549989</v>
      </c>
      <c r="O20" s="83" t="n">
        <v>109912</v>
      </c>
      <c r="P20" s="83" t="n">
        <v>2</v>
      </c>
      <c r="Q20" s="83" t="n">
        <f aca="false">P20+O20</f>
        <v>109914</v>
      </c>
      <c r="R20" s="170" t="n">
        <f aca="false">(M20/Q20-1)</f>
        <v>0.353212511599978</v>
      </c>
    </row>
    <row r="21" s="50" customFormat="true" ht="20.1" hidden="false" customHeight="true" outlineLevel="0" collapsed="false">
      <c r="A21" s="169" t="s">
        <v>63</v>
      </c>
      <c r="B21" s="81" t="s">
        <v>64</v>
      </c>
      <c r="C21" s="82" t="n">
        <v>26029</v>
      </c>
      <c r="D21" s="83"/>
      <c r="E21" s="83" t="n">
        <f aca="false">D21+C21</f>
        <v>26029</v>
      </c>
      <c r="F21" s="84" t="n">
        <f aca="false">E21/$E$7</f>
        <v>0.00750349676959604</v>
      </c>
      <c r="G21" s="82" t="n">
        <v>23965</v>
      </c>
      <c r="H21" s="83"/>
      <c r="I21" s="83" t="n">
        <f aca="false">H21+G21</f>
        <v>23965</v>
      </c>
      <c r="J21" s="84" t="n">
        <f aca="false">(E21/I21-1)</f>
        <v>0.0861255998330899</v>
      </c>
      <c r="K21" s="82" t="n">
        <v>137273</v>
      </c>
      <c r="L21" s="83" t="n">
        <v>9</v>
      </c>
      <c r="M21" s="83" t="n">
        <f aca="false">L21+K21</f>
        <v>137282</v>
      </c>
      <c r="N21" s="84" t="n">
        <f aca="false">M21/$M$7</f>
        <v>0.00697491855219506</v>
      </c>
      <c r="O21" s="83" t="n">
        <v>129385</v>
      </c>
      <c r="P21" s="83" t="n">
        <v>79</v>
      </c>
      <c r="Q21" s="83" t="n">
        <f aca="false">P21+O21</f>
        <v>129464</v>
      </c>
      <c r="R21" s="170" t="n">
        <f aca="false">(M21/Q21-1)</f>
        <v>0.0603874436136687</v>
      </c>
    </row>
    <row r="22" s="50" customFormat="true" ht="20.1" hidden="false" customHeight="true" outlineLevel="0" collapsed="false">
      <c r="A22" s="169" t="s">
        <v>65</v>
      </c>
      <c r="B22" s="81" t="s">
        <v>66</v>
      </c>
      <c r="C22" s="82" t="n">
        <v>23654</v>
      </c>
      <c r="D22" s="83"/>
      <c r="E22" s="83" t="n">
        <f aca="false">D22+C22</f>
        <v>23654</v>
      </c>
      <c r="F22" s="84" t="n">
        <f aca="false">E22/$E$7</f>
        <v>0.00681884484951495</v>
      </c>
      <c r="G22" s="82" t="n">
        <v>24093</v>
      </c>
      <c r="H22" s="83"/>
      <c r="I22" s="83" t="n">
        <f aca="false">H22+G22</f>
        <v>24093</v>
      </c>
      <c r="J22" s="84" t="n">
        <f aca="false">(E22/I22-1)</f>
        <v>-0.0182210600589383</v>
      </c>
      <c r="K22" s="82" t="n">
        <v>138769</v>
      </c>
      <c r="L22" s="83"/>
      <c r="M22" s="83" t="n">
        <f aca="false">L22+K22</f>
        <v>138769</v>
      </c>
      <c r="N22" s="84" t="n">
        <f aca="false">M22/$M$7</f>
        <v>0.00705046890757387</v>
      </c>
      <c r="O22" s="83" t="n">
        <v>104699</v>
      </c>
      <c r="P22" s="83"/>
      <c r="Q22" s="83" t="n">
        <f aca="false">P22+O22</f>
        <v>104699</v>
      </c>
      <c r="R22" s="170" t="n">
        <f aca="false">(M22/Q22-1)</f>
        <v>0.325409029694649</v>
      </c>
    </row>
    <row r="23" s="50" customFormat="true" ht="20.1" hidden="false" customHeight="true" outlineLevel="0" collapsed="false">
      <c r="A23" s="169" t="s">
        <v>67</v>
      </c>
      <c r="B23" s="81" t="s">
        <v>68</v>
      </c>
      <c r="C23" s="82" t="n">
        <v>21383</v>
      </c>
      <c r="D23" s="83" t="n">
        <v>2192</v>
      </c>
      <c r="E23" s="83" t="n">
        <f aca="false">D23+C23</f>
        <v>23575</v>
      </c>
      <c r="F23" s="84" t="n">
        <f aca="false">E23/$E$7</f>
        <v>0.00679607116459436</v>
      </c>
      <c r="G23" s="82" t="n">
        <v>20400</v>
      </c>
      <c r="H23" s="83" t="n">
        <v>1910</v>
      </c>
      <c r="I23" s="83" t="n">
        <f aca="false">H23+G23</f>
        <v>22310</v>
      </c>
      <c r="J23" s="84" t="n">
        <f aca="false">(E23/I23-1)</f>
        <v>0.0567010309278351</v>
      </c>
      <c r="K23" s="82" t="n">
        <v>117817</v>
      </c>
      <c r="L23" s="83" t="n">
        <v>15037</v>
      </c>
      <c r="M23" s="83" t="n">
        <f aca="false">L23+K23</f>
        <v>132854</v>
      </c>
      <c r="N23" s="84" t="n">
        <f aca="false">M23/$M$7</f>
        <v>0.00674994412474558</v>
      </c>
      <c r="O23" s="83" t="n">
        <v>118268</v>
      </c>
      <c r="P23" s="83" t="n">
        <v>11198</v>
      </c>
      <c r="Q23" s="83" t="n">
        <f aca="false">P23+O23</f>
        <v>129466</v>
      </c>
      <c r="R23" s="170" t="n">
        <f aca="false">(M23/Q23-1)</f>
        <v>0.0261690327962554</v>
      </c>
    </row>
    <row r="24" s="50" customFormat="true" ht="20.1" hidden="false" customHeight="true" outlineLevel="0" collapsed="false">
      <c r="A24" s="169" t="s">
        <v>69</v>
      </c>
      <c r="B24" s="81" t="s">
        <v>70</v>
      </c>
      <c r="C24" s="82" t="n">
        <v>22431</v>
      </c>
      <c r="D24" s="83"/>
      <c r="E24" s="83" t="n">
        <f aca="false">D24+C24</f>
        <v>22431</v>
      </c>
      <c r="F24" s="84" t="n">
        <f aca="false">E24/$E$7</f>
        <v>0.00646628514498477</v>
      </c>
      <c r="G24" s="82" t="n">
        <v>25933</v>
      </c>
      <c r="H24" s="83"/>
      <c r="I24" s="83" t="n">
        <f aca="false">H24+G24</f>
        <v>25933</v>
      </c>
      <c r="J24" s="84" t="n">
        <f aca="false">(E24/I24-1)</f>
        <v>-0.135040296147765</v>
      </c>
      <c r="K24" s="82" t="n">
        <v>139328</v>
      </c>
      <c r="L24" s="83"/>
      <c r="M24" s="83" t="n">
        <f aca="false">L24+K24</f>
        <v>139328</v>
      </c>
      <c r="N24" s="84" t="n">
        <f aca="false">M24/$M$7</f>
        <v>0.00707887015078621</v>
      </c>
      <c r="O24" s="83" t="n">
        <v>149911</v>
      </c>
      <c r="P24" s="83" t="n">
        <v>21</v>
      </c>
      <c r="Q24" s="83" t="n">
        <f aca="false">P24+O24</f>
        <v>149932</v>
      </c>
      <c r="R24" s="170" t="n">
        <f aca="false">(M24/Q24-1)</f>
        <v>-0.0707253955126324</v>
      </c>
    </row>
    <row r="25" s="50" customFormat="true" ht="20.1" hidden="false" customHeight="true" outlineLevel="0" collapsed="false">
      <c r="A25" s="169" t="s">
        <v>71</v>
      </c>
      <c r="B25" s="81" t="s">
        <v>72</v>
      </c>
      <c r="C25" s="82" t="n">
        <v>19248</v>
      </c>
      <c r="D25" s="83"/>
      <c r="E25" s="83" t="n">
        <f aca="false">D25+C25</f>
        <v>19248</v>
      </c>
      <c r="F25" s="84" t="n">
        <f aca="false">E25/$E$7</f>
        <v>0.00554870743482979</v>
      </c>
      <c r="G25" s="82" t="n">
        <v>19542</v>
      </c>
      <c r="H25" s="83"/>
      <c r="I25" s="83" t="n">
        <f aca="false">H25+G25</f>
        <v>19542</v>
      </c>
      <c r="J25" s="84" t="n">
        <f aca="false">(E25/I25-1)</f>
        <v>-0.0150445194964691</v>
      </c>
      <c r="K25" s="82" t="n">
        <v>107083</v>
      </c>
      <c r="L25" s="83"/>
      <c r="M25" s="83" t="n">
        <f aca="false">L25+K25</f>
        <v>107083</v>
      </c>
      <c r="N25" s="84" t="n">
        <f aca="false">M25/$M$7</f>
        <v>0.00544059092470028</v>
      </c>
      <c r="O25" s="83" t="n">
        <v>119756</v>
      </c>
      <c r="P25" s="83"/>
      <c r="Q25" s="83" t="n">
        <f aca="false">P25+O25</f>
        <v>119756</v>
      </c>
      <c r="R25" s="170" t="n">
        <f aca="false">(M25/Q25-1)</f>
        <v>-0.105823507799192</v>
      </c>
    </row>
    <row r="26" s="50" customFormat="true" ht="20.1" hidden="false" customHeight="true" outlineLevel="0" collapsed="false">
      <c r="A26" s="169" t="s">
        <v>73</v>
      </c>
      <c r="B26" s="81" t="s">
        <v>74</v>
      </c>
      <c r="C26" s="82" t="n">
        <v>18741</v>
      </c>
      <c r="D26" s="83"/>
      <c r="E26" s="83" t="n">
        <f aca="false">D26+C26</f>
        <v>18741</v>
      </c>
      <c r="F26" s="84" t="n">
        <f aca="false">E26/$E$7</f>
        <v>0.00540255226704827</v>
      </c>
      <c r="G26" s="82" t="n">
        <v>18785</v>
      </c>
      <c r="H26" s="83"/>
      <c r="I26" s="83" t="n">
        <f aca="false">H26+G26</f>
        <v>18785</v>
      </c>
      <c r="J26" s="84" t="n">
        <f aca="false">(E26/I26-1)</f>
        <v>-0.00234229438381683</v>
      </c>
      <c r="K26" s="82" t="n">
        <v>112827</v>
      </c>
      <c r="L26" s="83"/>
      <c r="M26" s="83" t="n">
        <f aca="false">L26+K26</f>
        <v>112827</v>
      </c>
      <c r="N26" s="84" t="n">
        <f aca="false">M26/$M$7</f>
        <v>0.00573242767069617</v>
      </c>
      <c r="O26" s="83" t="n">
        <v>107575</v>
      </c>
      <c r="P26" s="83"/>
      <c r="Q26" s="83" t="n">
        <f aca="false">P26+O26</f>
        <v>107575</v>
      </c>
      <c r="R26" s="170" t="n">
        <f aca="false">(M26/Q26-1)</f>
        <v>0.0488217522658609</v>
      </c>
    </row>
    <row r="27" s="50" customFormat="true" ht="20.1" hidden="false" customHeight="true" outlineLevel="0" collapsed="false">
      <c r="A27" s="169" t="s">
        <v>75</v>
      </c>
      <c r="B27" s="81" t="s">
        <v>76</v>
      </c>
      <c r="C27" s="82" t="n">
        <v>16556</v>
      </c>
      <c r="D27" s="83" t="n">
        <v>0</v>
      </c>
      <c r="E27" s="83" t="n">
        <f aca="false">D27+C27</f>
        <v>16556</v>
      </c>
      <c r="F27" s="84" t="n">
        <f aca="false">E27/$E$7</f>
        <v>0.00477267250057367</v>
      </c>
      <c r="G27" s="82" t="n">
        <v>11754</v>
      </c>
      <c r="H27" s="83"/>
      <c r="I27" s="83" t="n">
        <f aca="false">H27+G27</f>
        <v>11754</v>
      </c>
      <c r="J27" s="84" t="n">
        <f aca="false">(E27/I27-1)</f>
        <v>0.408541773013442</v>
      </c>
      <c r="K27" s="82" t="n">
        <v>95291</v>
      </c>
      <c r="L27" s="83" t="n">
        <v>0</v>
      </c>
      <c r="M27" s="83" t="n">
        <f aca="false">L27+K27</f>
        <v>95291</v>
      </c>
      <c r="N27" s="84" t="n">
        <f aca="false">M27/$M$7</f>
        <v>0.00484147203389533</v>
      </c>
      <c r="O27" s="83" t="n">
        <v>69076</v>
      </c>
      <c r="P27" s="83"/>
      <c r="Q27" s="83" t="n">
        <f aca="false">P27+O27</f>
        <v>69076</v>
      </c>
      <c r="R27" s="170" t="n">
        <f aca="false">(M27/Q27-1)</f>
        <v>0.379509525739765</v>
      </c>
    </row>
    <row r="28" s="50" customFormat="true" ht="20.1" hidden="false" customHeight="true" outlineLevel="0" collapsed="false">
      <c r="A28" s="169" t="s">
        <v>77</v>
      </c>
      <c r="B28" s="81" t="s">
        <v>78</v>
      </c>
      <c r="C28" s="82" t="n">
        <v>16287</v>
      </c>
      <c r="D28" s="83"/>
      <c r="E28" s="83" t="n">
        <f aca="false">D28+C28</f>
        <v>16287</v>
      </c>
      <c r="F28" s="84" t="n">
        <f aca="false">E28/$E$7</f>
        <v>0.00469512666204659</v>
      </c>
      <c r="G28" s="82" t="n">
        <v>13931</v>
      </c>
      <c r="H28" s="83"/>
      <c r="I28" s="83" t="n">
        <f aca="false">H28+G28</f>
        <v>13931</v>
      </c>
      <c r="J28" s="84" t="n">
        <f aca="false">(E28/I28-1)</f>
        <v>0.169119230493145</v>
      </c>
      <c r="K28" s="82" t="n">
        <v>85051</v>
      </c>
      <c r="L28" s="83"/>
      <c r="M28" s="83" t="n">
        <f aca="false">L28+K28</f>
        <v>85051</v>
      </c>
      <c r="N28" s="84" t="n">
        <f aca="false">M28/$M$7</f>
        <v>0.00432120596861017</v>
      </c>
      <c r="O28" s="83" t="n">
        <v>82544</v>
      </c>
      <c r="P28" s="83"/>
      <c r="Q28" s="83" t="n">
        <f aca="false">P28+O28</f>
        <v>82544</v>
      </c>
      <c r="R28" s="170" t="n">
        <f aca="false">(M28/Q28-1)</f>
        <v>0.0303716805582477</v>
      </c>
    </row>
    <row r="29" s="50" customFormat="true" ht="20.1" hidden="false" customHeight="true" outlineLevel="0" collapsed="false">
      <c r="A29" s="169" t="s">
        <v>79</v>
      </c>
      <c r="B29" s="81" t="s">
        <v>80</v>
      </c>
      <c r="C29" s="82" t="n">
        <v>13805</v>
      </c>
      <c r="D29" s="83"/>
      <c r="E29" s="83" t="n">
        <f aca="false">D29+C29</f>
        <v>13805</v>
      </c>
      <c r="F29" s="84" t="n">
        <f aca="false">E29/$E$7</f>
        <v>0.00397962937125027</v>
      </c>
      <c r="G29" s="82" t="n">
        <v>13313</v>
      </c>
      <c r="H29" s="83"/>
      <c r="I29" s="83" t="n">
        <f aca="false">H29+G29</f>
        <v>13313</v>
      </c>
      <c r="J29" s="84" t="n">
        <f aca="false">(E29/I29-1)</f>
        <v>0.036956358446631</v>
      </c>
      <c r="K29" s="82" t="n">
        <v>81428</v>
      </c>
      <c r="L29" s="83"/>
      <c r="M29" s="83" t="n">
        <f aca="false">L29+K29</f>
        <v>81428</v>
      </c>
      <c r="N29" s="84" t="n">
        <f aca="false">M29/$M$7</f>
        <v>0.00413713136367579</v>
      </c>
      <c r="O29" s="83" t="n">
        <v>80402</v>
      </c>
      <c r="P29" s="83" t="n">
        <v>5</v>
      </c>
      <c r="Q29" s="83" t="n">
        <f aca="false">P29+O29</f>
        <v>80407</v>
      </c>
      <c r="R29" s="170" t="n">
        <f aca="false">(M29/Q29-1)</f>
        <v>0.0126978994366163</v>
      </c>
    </row>
    <row r="30" s="50" customFormat="true" ht="20.1" hidden="false" customHeight="true" outlineLevel="0" collapsed="false">
      <c r="A30" s="169" t="s">
        <v>81</v>
      </c>
      <c r="B30" s="81" t="s">
        <v>82</v>
      </c>
      <c r="C30" s="82" t="n">
        <v>12981</v>
      </c>
      <c r="D30" s="83" t="n">
        <v>0</v>
      </c>
      <c r="E30" s="83" t="n">
        <f aca="false">D30+C30</f>
        <v>12981</v>
      </c>
      <c r="F30" s="84" t="n">
        <f aca="false">E30/$E$7</f>
        <v>0.00374209118929372</v>
      </c>
      <c r="G30" s="82" t="n">
        <v>13956</v>
      </c>
      <c r="H30" s="83"/>
      <c r="I30" s="83" t="n">
        <f aca="false">H30+G30</f>
        <v>13956</v>
      </c>
      <c r="J30" s="84" t="n">
        <f aca="false">(E30/I30-1)</f>
        <v>-0.0698624247635425</v>
      </c>
      <c r="K30" s="82" t="n">
        <v>71000</v>
      </c>
      <c r="L30" s="83" t="n">
        <v>0</v>
      </c>
      <c r="M30" s="83" t="n">
        <f aca="false">L30+K30</f>
        <v>71000</v>
      </c>
      <c r="N30" s="84" t="n">
        <f aca="false">M30/$M$7</f>
        <v>0.00360731353859828</v>
      </c>
      <c r="O30" s="83" t="n">
        <v>80002</v>
      </c>
      <c r="P30" s="83" t="n">
        <v>0</v>
      </c>
      <c r="Q30" s="83" t="n">
        <f aca="false">P30+O30</f>
        <v>80002</v>
      </c>
      <c r="R30" s="170" t="n">
        <f aca="false">(M30/Q30-1)</f>
        <v>-0.112522186945326</v>
      </c>
    </row>
    <row r="31" s="50" customFormat="true" ht="20.1" hidden="false" customHeight="true" outlineLevel="0" collapsed="false">
      <c r="A31" s="169" t="s">
        <v>83</v>
      </c>
      <c r="B31" s="81" t="s">
        <v>84</v>
      </c>
      <c r="C31" s="82" t="n">
        <v>9743</v>
      </c>
      <c r="D31" s="83"/>
      <c r="E31" s="83" t="n">
        <f aca="false">D31+C31</f>
        <v>9743</v>
      </c>
      <c r="F31" s="84" t="n">
        <f aca="false">E31/$E$7</f>
        <v>0.00280865838204211</v>
      </c>
      <c r="G31" s="82" t="n">
        <v>9255</v>
      </c>
      <c r="H31" s="83" t="n">
        <v>2</v>
      </c>
      <c r="I31" s="83" t="n">
        <f aca="false">H31+G31</f>
        <v>9257</v>
      </c>
      <c r="J31" s="84" t="n">
        <f aca="false">(E31/I31-1)</f>
        <v>0.0525008101976883</v>
      </c>
      <c r="K31" s="82" t="n">
        <v>49775</v>
      </c>
      <c r="L31" s="83" t="n">
        <v>9</v>
      </c>
      <c r="M31" s="83" t="n">
        <f aca="false">L31+K31</f>
        <v>49784</v>
      </c>
      <c r="N31" s="84" t="n">
        <f aca="false">M31/$M$7</f>
        <v>0.00252938728458559</v>
      </c>
      <c r="O31" s="83" t="n">
        <v>61900</v>
      </c>
      <c r="P31" s="83" t="n">
        <v>31</v>
      </c>
      <c r="Q31" s="83" t="n">
        <f aca="false">P31+O31</f>
        <v>61931</v>
      </c>
      <c r="R31" s="170" t="n">
        <f aca="false">(M31/Q31-1)</f>
        <v>-0.196137637047682</v>
      </c>
    </row>
    <row r="32" s="50" customFormat="true" ht="20.1" hidden="false" customHeight="true" outlineLevel="0" collapsed="false">
      <c r="A32" s="169" t="s">
        <v>85</v>
      </c>
      <c r="B32" s="81" t="s">
        <v>86</v>
      </c>
      <c r="C32" s="82" t="n">
        <v>8630</v>
      </c>
      <c r="D32" s="83"/>
      <c r="E32" s="83" t="n">
        <f aca="false">D32+C32</f>
        <v>8630</v>
      </c>
      <c r="F32" s="84" t="n">
        <f aca="false">E32/$E$7</f>
        <v>0.00248780887170517</v>
      </c>
      <c r="G32" s="82" t="n">
        <v>6901</v>
      </c>
      <c r="H32" s="83"/>
      <c r="I32" s="83" t="n">
        <f aca="false">H32+G32</f>
        <v>6901</v>
      </c>
      <c r="J32" s="84" t="n">
        <f aca="false">(E32/I32-1)</f>
        <v>0.250543399507318</v>
      </c>
      <c r="K32" s="82" t="n">
        <v>43140</v>
      </c>
      <c r="L32" s="83"/>
      <c r="M32" s="83" t="n">
        <f aca="false">L32+K32</f>
        <v>43140</v>
      </c>
      <c r="N32" s="84" t="n">
        <f aca="false">M32/$M$7</f>
        <v>0.00219182402894549</v>
      </c>
      <c r="O32" s="83" t="n">
        <v>37500</v>
      </c>
      <c r="P32" s="83"/>
      <c r="Q32" s="83" t="n">
        <f aca="false">P32+O32</f>
        <v>37500</v>
      </c>
      <c r="R32" s="170" t="n">
        <f aca="false">(M32/Q32-1)</f>
        <v>0.1504</v>
      </c>
    </row>
    <row r="33" s="50" customFormat="true" ht="20.1" hidden="false" customHeight="true" outlineLevel="0" collapsed="false">
      <c r="A33" s="169" t="s">
        <v>87</v>
      </c>
      <c r="B33" s="81" t="s">
        <v>88</v>
      </c>
      <c r="C33" s="82" t="n">
        <v>6157</v>
      </c>
      <c r="D33" s="83" t="n">
        <v>0</v>
      </c>
      <c r="E33" s="83" t="n">
        <f aca="false">D33+C33</f>
        <v>6157</v>
      </c>
      <c r="F33" s="84" t="n">
        <f aca="false">E33/$E$7</f>
        <v>0.00177490605134284</v>
      </c>
      <c r="G33" s="82" t="n">
        <v>6928</v>
      </c>
      <c r="H33" s="83"/>
      <c r="I33" s="83" t="n">
        <f aca="false">H33+G33</f>
        <v>6928</v>
      </c>
      <c r="J33" s="84" t="n">
        <f aca="false">(E33/I33-1)</f>
        <v>-0.11128752886836</v>
      </c>
      <c r="K33" s="82" t="n">
        <v>43055</v>
      </c>
      <c r="L33" s="83" t="n">
        <v>0</v>
      </c>
      <c r="M33" s="83" t="n">
        <f aca="false">L33+K33</f>
        <v>43055</v>
      </c>
      <c r="N33" s="84" t="n">
        <f aca="false">M33/$M$7</f>
        <v>0.00218750541414576</v>
      </c>
      <c r="O33" s="83" t="n">
        <v>52958</v>
      </c>
      <c r="P33" s="83"/>
      <c r="Q33" s="83" t="n">
        <f aca="false">P33+O33</f>
        <v>52958</v>
      </c>
      <c r="R33" s="170" t="n">
        <f aca="false">(M33/Q33-1)</f>
        <v>-0.186997243098304</v>
      </c>
    </row>
    <row r="34" s="50" customFormat="true" ht="20.1" hidden="false" customHeight="true" outlineLevel="0" collapsed="false">
      <c r="A34" s="169" t="s">
        <v>89</v>
      </c>
      <c r="B34" s="81" t="s">
        <v>90</v>
      </c>
      <c r="C34" s="82" t="n">
        <v>5762</v>
      </c>
      <c r="D34" s="83" t="n">
        <v>0</v>
      </c>
      <c r="E34" s="83" t="n">
        <f aca="false">D34+C34</f>
        <v>5762</v>
      </c>
      <c r="F34" s="84" t="n">
        <f aca="false">E34/$E$7</f>
        <v>0.00166103762673988</v>
      </c>
      <c r="G34" s="82" t="n">
        <v>4579</v>
      </c>
      <c r="H34" s="83"/>
      <c r="I34" s="83" t="n">
        <f aca="false">H34+G34</f>
        <v>4579</v>
      </c>
      <c r="J34" s="84" t="n">
        <f aca="false">(E34/I34-1)</f>
        <v>0.258353352260319</v>
      </c>
      <c r="K34" s="82" t="n">
        <v>28169</v>
      </c>
      <c r="L34" s="83" t="n">
        <v>24</v>
      </c>
      <c r="M34" s="83" t="n">
        <f aca="false">L34+K34</f>
        <v>28193</v>
      </c>
      <c r="N34" s="84" t="n">
        <f aca="false">M34/$M$7</f>
        <v>0.00143240831822115</v>
      </c>
      <c r="O34" s="83" t="n">
        <v>24661</v>
      </c>
      <c r="P34" s="83" t="n">
        <v>0</v>
      </c>
      <c r="Q34" s="83" t="n">
        <f aca="false">P34+O34</f>
        <v>24661</v>
      </c>
      <c r="R34" s="170" t="n">
        <f aca="false">(M34/Q34-1)</f>
        <v>0.143222091561575</v>
      </c>
    </row>
    <row r="35" s="50" customFormat="true" ht="20.1" hidden="false" customHeight="true" outlineLevel="0" collapsed="false">
      <c r="A35" s="169" t="s">
        <v>91</v>
      </c>
      <c r="B35" s="81" t="s">
        <v>92</v>
      </c>
      <c r="C35" s="82" t="n">
        <v>5378</v>
      </c>
      <c r="D35" s="83"/>
      <c r="E35" s="83" t="n">
        <f aca="false">D35+C35</f>
        <v>5378</v>
      </c>
      <c r="F35" s="84" t="n">
        <f aca="false">E35/$E$7</f>
        <v>0.00155034022155624</v>
      </c>
      <c r="G35" s="82" t="n">
        <v>2550</v>
      </c>
      <c r="H35" s="83"/>
      <c r="I35" s="83" t="n">
        <f aca="false">H35+G35</f>
        <v>2550</v>
      </c>
      <c r="J35" s="84" t="n">
        <f aca="false">(E35/I35-1)</f>
        <v>1.10901960784314</v>
      </c>
      <c r="K35" s="82" t="n">
        <v>28580</v>
      </c>
      <c r="L35" s="83"/>
      <c r="M35" s="83" t="n">
        <f aca="false">L35+K35</f>
        <v>28580</v>
      </c>
      <c r="N35" s="84" t="n">
        <f aca="false">M35/$M$7</f>
        <v>0.00145207071736815</v>
      </c>
      <c r="O35" s="83" t="n">
        <v>13793</v>
      </c>
      <c r="P35" s="83"/>
      <c r="Q35" s="83" t="n">
        <f aca="false">P35+O35</f>
        <v>13793</v>
      </c>
      <c r="R35" s="170" t="n">
        <f aca="false">(M35/Q35-1)</f>
        <v>1.07206554049155</v>
      </c>
    </row>
    <row r="36" s="50" customFormat="true" ht="20.1" hidden="false" customHeight="true" outlineLevel="0" collapsed="false">
      <c r="A36" s="169" t="s">
        <v>93</v>
      </c>
      <c r="B36" s="81" t="s">
        <v>94</v>
      </c>
      <c r="C36" s="82" t="n">
        <v>5228</v>
      </c>
      <c r="D36" s="83"/>
      <c r="E36" s="83" t="n">
        <f aca="false">D36+C36</f>
        <v>5228</v>
      </c>
      <c r="F36" s="84" t="n">
        <f aca="false">E36/$E$7</f>
        <v>0.00150709904765639</v>
      </c>
      <c r="G36" s="82" t="n">
        <v>7280</v>
      </c>
      <c r="H36" s="83"/>
      <c r="I36" s="83" t="n">
        <f aca="false">H36+G36</f>
        <v>7280</v>
      </c>
      <c r="J36" s="84" t="n">
        <f aca="false">(E36/I36-1)</f>
        <v>-0.281868131868132</v>
      </c>
      <c r="K36" s="82" t="n">
        <v>32986</v>
      </c>
      <c r="L36" s="83"/>
      <c r="M36" s="83" t="n">
        <f aca="false">L36+K36</f>
        <v>32986</v>
      </c>
      <c r="N36" s="84" t="n">
        <f aca="false">M36/$M$7</f>
        <v>0.001675927385693</v>
      </c>
      <c r="O36" s="83" t="n">
        <v>43091</v>
      </c>
      <c r="P36" s="83"/>
      <c r="Q36" s="83" t="n">
        <f aca="false">P36+O36</f>
        <v>43091</v>
      </c>
      <c r="R36" s="170" t="n">
        <f aca="false">(M36/Q36-1)</f>
        <v>-0.234503724675686</v>
      </c>
    </row>
    <row r="37" s="50" customFormat="true" ht="20.1" hidden="false" customHeight="true" outlineLevel="0" collapsed="false">
      <c r="A37" s="169" t="s">
        <v>95</v>
      </c>
      <c r="B37" s="81" t="s">
        <v>96</v>
      </c>
      <c r="C37" s="82" t="n">
        <v>4724</v>
      </c>
      <c r="D37" s="83" t="n">
        <v>390</v>
      </c>
      <c r="E37" s="83" t="n">
        <f aca="false">D37+C37</f>
        <v>5114</v>
      </c>
      <c r="F37" s="84" t="n">
        <f aca="false">E37/$E$7</f>
        <v>0.00147423575549249</v>
      </c>
      <c r="G37" s="82" t="n">
        <v>4121</v>
      </c>
      <c r="H37" s="83" t="n">
        <v>319</v>
      </c>
      <c r="I37" s="83" t="n">
        <f aca="false">H37+G37</f>
        <v>4440</v>
      </c>
      <c r="J37" s="84" t="n">
        <f aca="false">(E37/I37-1)</f>
        <v>0.151801801801802</v>
      </c>
      <c r="K37" s="82" t="n">
        <v>25466</v>
      </c>
      <c r="L37" s="83" t="n">
        <v>2412</v>
      </c>
      <c r="M37" s="83" t="n">
        <f aca="false">L37+K37</f>
        <v>27878</v>
      </c>
      <c r="N37" s="84" t="n">
        <f aca="false">M37/$M$7</f>
        <v>0.00141640403984567</v>
      </c>
      <c r="O37" s="83" t="n">
        <v>25725</v>
      </c>
      <c r="P37" s="83" t="n">
        <v>1934</v>
      </c>
      <c r="Q37" s="83" t="n">
        <f aca="false">P37+O37</f>
        <v>27659</v>
      </c>
      <c r="R37" s="170" t="n">
        <f aca="false">(M37/Q37-1)</f>
        <v>0.00791785675548651</v>
      </c>
    </row>
    <row r="38" s="50" customFormat="true" ht="20.1" hidden="false" customHeight="true" outlineLevel="0" collapsed="false">
      <c r="A38" s="169" t="s">
        <v>97</v>
      </c>
      <c r="B38" s="81" t="s">
        <v>98</v>
      </c>
      <c r="C38" s="82" t="n">
        <v>4880</v>
      </c>
      <c r="D38" s="83"/>
      <c r="E38" s="83" t="n">
        <f aca="false">D38+C38</f>
        <v>4880</v>
      </c>
      <c r="F38" s="84" t="n">
        <f aca="false">E38/$E$7</f>
        <v>0.00140677952420872</v>
      </c>
      <c r="G38" s="82" t="n">
        <v>5225</v>
      </c>
      <c r="H38" s="83"/>
      <c r="I38" s="83" t="n">
        <f aca="false">H38+G38</f>
        <v>5225</v>
      </c>
      <c r="J38" s="84" t="n">
        <f aca="false">(E38/I38-1)</f>
        <v>-0.0660287081339713</v>
      </c>
      <c r="K38" s="82" t="n">
        <v>26581</v>
      </c>
      <c r="L38" s="83"/>
      <c r="M38" s="83" t="n">
        <f aca="false">L38+K38</f>
        <v>26581</v>
      </c>
      <c r="N38" s="84" t="n">
        <f aca="false">M38/$M$7</f>
        <v>0.00135050705872508</v>
      </c>
      <c r="O38" s="83" t="n">
        <v>31220</v>
      </c>
      <c r="P38" s="83"/>
      <c r="Q38" s="83" t="n">
        <f aca="false">P38+O38</f>
        <v>31220</v>
      </c>
      <c r="R38" s="170" t="n">
        <f aca="false">(M38/Q38-1)</f>
        <v>-0.14859064702114</v>
      </c>
    </row>
    <row r="39" s="50" customFormat="true" ht="20.1" hidden="false" customHeight="true" outlineLevel="0" collapsed="false">
      <c r="A39" s="169" t="s">
        <v>99</v>
      </c>
      <c r="B39" s="81" t="s">
        <v>100</v>
      </c>
      <c r="C39" s="82" t="n">
        <v>4794</v>
      </c>
      <c r="D39" s="83"/>
      <c r="E39" s="83" t="n">
        <f aca="false">D39+C39</f>
        <v>4794</v>
      </c>
      <c r="F39" s="84" t="n">
        <f aca="false">E39/$E$7</f>
        <v>0.00138198791783946</v>
      </c>
      <c r="G39" s="82" t="n">
        <v>4464</v>
      </c>
      <c r="H39" s="83"/>
      <c r="I39" s="83" t="n">
        <f aca="false">H39+G39</f>
        <v>4464</v>
      </c>
      <c r="J39" s="84" t="n">
        <f aca="false">(E39/I39-1)</f>
        <v>0.0739247311827957</v>
      </c>
      <c r="K39" s="82" t="n">
        <v>29691</v>
      </c>
      <c r="L39" s="83" t="n">
        <v>9</v>
      </c>
      <c r="M39" s="83" t="n">
        <f aca="false">L39+K39</f>
        <v>29700</v>
      </c>
      <c r="N39" s="84" t="n">
        <f aca="false">M39/$M$7</f>
        <v>0.00150897481825872</v>
      </c>
      <c r="O39" s="83" t="n">
        <v>25754</v>
      </c>
      <c r="P39" s="83"/>
      <c r="Q39" s="83" t="n">
        <f aca="false">P39+O39</f>
        <v>25754</v>
      </c>
      <c r="R39" s="170" t="n">
        <f aca="false">(M39/Q39-1)</f>
        <v>0.153218917449717</v>
      </c>
    </row>
    <row r="40" s="50" customFormat="true" ht="20.1" hidden="false" customHeight="true" outlineLevel="0" collapsed="false">
      <c r="A40" s="169" t="s">
        <v>101</v>
      </c>
      <c r="B40" s="81" t="s">
        <v>102</v>
      </c>
      <c r="C40" s="82" t="n">
        <v>4587</v>
      </c>
      <c r="D40" s="83"/>
      <c r="E40" s="83" t="n">
        <f aca="false">D40+C40</f>
        <v>4587</v>
      </c>
      <c r="F40" s="84" t="n">
        <f aca="false">E40/$E$7</f>
        <v>0.00132231509785766</v>
      </c>
      <c r="G40" s="82" t="n">
        <v>4751</v>
      </c>
      <c r="H40" s="83"/>
      <c r="I40" s="83" t="n">
        <f aca="false">H40+G40</f>
        <v>4751</v>
      </c>
      <c r="J40" s="84" t="n">
        <f aca="false">(E40/I40-1)</f>
        <v>-0.0345190486213429</v>
      </c>
      <c r="K40" s="82" t="n">
        <v>30823</v>
      </c>
      <c r="L40" s="83"/>
      <c r="M40" s="83" t="n">
        <f aca="false">L40+K40</f>
        <v>30823</v>
      </c>
      <c r="N40" s="84" t="n">
        <f aca="false">M40/$M$7</f>
        <v>0.0015660313408481</v>
      </c>
      <c r="O40" s="83" t="n">
        <v>26755</v>
      </c>
      <c r="P40" s="83"/>
      <c r="Q40" s="83" t="n">
        <f aca="false">P40+O40</f>
        <v>26755</v>
      </c>
      <c r="R40" s="170" t="n">
        <f aca="false">(M40/Q40-1)</f>
        <v>0.152046346477294</v>
      </c>
    </row>
    <row r="41" s="50" customFormat="true" ht="20.1" hidden="false" customHeight="true" outlineLevel="0" collapsed="false">
      <c r="A41" s="169" t="s">
        <v>103</v>
      </c>
      <c r="B41" s="81" t="s">
        <v>104</v>
      </c>
      <c r="C41" s="82" t="n">
        <v>4171</v>
      </c>
      <c r="D41" s="83"/>
      <c r="E41" s="83" t="n">
        <f aca="false">D41+C41</f>
        <v>4171</v>
      </c>
      <c r="F41" s="84" t="n">
        <f aca="false">E41/$E$7</f>
        <v>0.00120239290890872</v>
      </c>
      <c r="G41" s="82" t="n">
        <v>5496</v>
      </c>
      <c r="H41" s="83"/>
      <c r="I41" s="83" t="n">
        <f aca="false">H41+G41</f>
        <v>5496</v>
      </c>
      <c r="J41" s="84" t="n">
        <f aca="false">(E41/I41-1)</f>
        <v>-0.24108442503639</v>
      </c>
      <c r="K41" s="82" t="n">
        <v>23733</v>
      </c>
      <c r="L41" s="83"/>
      <c r="M41" s="83" t="n">
        <f aca="false">L41+K41</f>
        <v>23733</v>
      </c>
      <c r="N41" s="84" t="n">
        <f aca="false">M41/$M$7</f>
        <v>0.00120580805931765</v>
      </c>
      <c r="O41" s="83" t="n">
        <v>32721</v>
      </c>
      <c r="P41" s="83" t="n">
        <v>0</v>
      </c>
      <c r="Q41" s="83" t="n">
        <f aca="false">P41+O41</f>
        <v>32721</v>
      </c>
      <c r="R41" s="170" t="n">
        <f aca="false">(M41/Q41-1)</f>
        <v>-0.274685981479784</v>
      </c>
    </row>
    <row r="42" s="50" customFormat="true" ht="20.1" hidden="false" customHeight="true" outlineLevel="0" collapsed="false">
      <c r="A42" s="169" t="s">
        <v>105</v>
      </c>
      <c r="B42" s="81" t="s">
        <v>106</v>
      </c>
      <c r="C42" s="82" t="n">
        <v>2825</v>
      </c>
      <c r="D42" s="83"/>
      <c r="E42" s="83" t="n">
        <f aca="false">D42+C42</f>
        <v>2825</v>
      </c>
      <c r="F42" s="84" t="n">
        <f aca="false">E42/$E$7</f>
        <v>0.00081437544178066</v>
      </c>
      <c r="G42" s="82" t="n">
        <v>1742</v>
      </c>
      <c r="H42" s="83"/>
      <c r="I42" s="83" t="n">
        <f aca="false">H42+G42</f>
        <v>1742</v>
      </c>
      <c r="J42" s="84" t="n">
        <f aca="false">(E42/I42-1)</f>
        <v>0.621699196326062</v>
      </c>
      <c r="K42" s="82" t="n">
        <v>15621</v>
      </c>
      <c r="L42" s="83" t="n">
        <v>0</v>
      </c>
      <c r="M42" s="83" t="n">
        <f aca="false">L42+K42</f>
        <v>15621</v>
      </c>
      <c r="N42" s="84" t="n">
        <f aca="false">M42/$M$7</f>
        <v>0.00079365978572456</v>
      </c>
      <c r="O42" s="83" t="n">
        <v>12498</v>
      </c>
      <c r="P42" s="83"/>
      <c r="Q42" s="83" t="n">
        <f aca="false">P42+O42</f>
        <v>12498</v>
      </c>
      <c r="R42" s="170" t="n">
        <f aca="false">(M42/Q42-1)</f>
        <v>0.249879980796927</v>
      </c>
    </row>
    <row r="43" s="50" customFormat="true" ht="20.1" hidden="false" customHeight="true" outlineLevel="0" collapsed="false">
      <c r="A43" s="169" t="s">
        <v>107</v>
      </c>
      <c r="B43" s="81" t="s">
        <v>108</v>
      </c>
      <c r="C43" s="82" t="n">
        <v>2740</v>
      </c>
      <c r="D43" s="83"/>
      <c r="E43" s="83" t="n">
        <f aca="false">D43+C43</f>
        <v>2740</v>
      </c>
      <c r="F43" s="84" t="n">
        <f aca="false">E43/$E$7</f>
        <v>0.000789872109904074</v>
      </c>
      <c r="G43" s="82" t="n">
        <v>2382</v>
      </c>
      <c r="H43" s="83" t="n">
        <v>1</v>
      </c>
      <c r="I43" s="83" t="n">
        <f aca="false">H43+G43</f>
        <v>2383</v>
      </c>
      <c r="J43" s="84" t="n">
        <f aca="false">(E43/I43-1)</f>
        <v>0.149811162400336</v>
      </c>
      <c r="K43" s="82" t="n">
        <v>13657</v>
      </c>
      <c r="L43" s="83"/>
      <c r="M43" s="83" t="n">
        <f aca="false">L43+K43</f>
        <v>13657</v>
      </c>
      <c r="N43" s="84" t="n">
        <f aca="false">M43/$M$7</f>
        <v>0.00069387438023432</v>
      </c>
      <c r="O43" s="83" t="n">
        <v>14478</v>
      </c>
      <c r="P43" s="83" t="n">
        <v>1</v>
      </c>
      <c r="Q43" s="83" t="n">
        <f aca="false">P43+O43</f>
        <v>14479</v>
      </c>
      <c r="R43" s="170" t="n">
        <f aca="false">(M43/Q43-1)</f>
        <v>-0.0567718765108087</v>
      </c>
    </row>
    <row r="44" s="50" customFormat="true" ht="20.1" hidden="false" customHeight="true" outlineLevel="0" collapsed="false">
      <c r="A44" s="169" t="s">
        <v>109</v>
      </c>
      <c r="B44" s="81" t="s">
        <v>110</v>
      </c>
      <c r="C44" s="82" t="n">
        <v>2494</v>
      </c>
      <c r="D44" s="83"/>
      <c r="E44" s="83" t="n">
        <f aca="false">D44+C44</f>
        <v>2494</v>
      </c>
      <c r="F44" s="84" t="n">
        <f aca="false">E44/$E$7</f>
        <v>0.000718956584708307</v>
      </c>
      <c r="G44" s="82" t="n">
        <v>2540</v>
      </c>
      <c r="H44" s="83"/>
      <c r="I44" s="83" t="n">
        <f aca="false">H44+G44</f>
        <v>2540</v>
      </c>
      <c r="J44" s="84" t="n">
        <f aca="false">(E44/I44-1)</f>
        <v>-0.0181102362204725</v>
      </c>
      <c r="K44" s="82" t="n">
        <v>16135</v>
      </c>
      <c r="L44" s="83" t="n">
        <v>7</v>
      </c>
      <c r="M44" s="83" t="n">
        <f aca="false">L44+K44</f>
        <v>16142</v>
      </c>
      <c r="N44" s="84" t="n">
        <f aca="false">M44/$M$7</f>
        <v>0.00082013035408526</v>
      </c>
      <c r="O44" s="83" t="n">
        <v>14155</v>
      </c>
      <c r="P44" s="83" t="n">
        <v>0</v>
      </c>
      <c r="Q44" s="83" t="n">
        <f aca="false">P44+O44</f>
        <v>14155</v>
      </c>
      <c r="R44" s="170" t="n">
        <f aca="false">(M44/Q44-1)</f>
        <v>0.140374425997881</v>
      </c>
    </row>
    <row r="45" s="50" customFormat="true" ht="20.1" hidden="false" customHeight="true" outlineLevel="0" collapsed="false">
      <c r="A45" s="169" t="s">
        <v>111</v>
      </c>
      <c r="B45" s="81" t="s">
        <v>112</v>
      </c>
      <c r="C45" s="82" t="n">
        <v>1969</v>
      </c>
      <c r="D45" s="83"/>
      <c r="E45" s="83" t="n">
        <f aca="false">D45+C45</f>
        <v>1969</v>
      </c>
      <c r="F45" s="84" t="n">
        <f aca="false">E45/$E$7</f>
        <v>0.000567612476058803</v>
      </c>
      <c r="G45" s="82" t="n">
        <v>2027</v>
      </c>
      <c r="H45" s="83"/>
      <c r="I45" s="83" t="n">
        <f aca="false">H45+G45</f>
        <v>2027</v>
      </c>
      <c r="J45" s="84" t="n">
        <f aca="false">(E45/I45-1)</f>
        <v>-0.0286137148495313</v>
      </c>
      <c r="K45" s="82" t="n">
        <v>10907</v>
      </c>
      <c r="L45" s="83"/>
      <c r="M45" s="83" t="n">
        <f aca="false">L45+K45</f>
        <v>10907</v>
      </c>
      <c r="N45" s="84" t="n">
        <f aca="false">M45/$M$7</f>
        <v>0.000554154489654809</v>
      </c>
      <c r="O45" s="83" t="n">
        <v>10974</v>
      </c>
      <c r="P45" s="83"/>
      <c r="Q45" s="83" t="n">
        <f aca="false">P45+O45</f>
        <v>10974</v>
      </c>
      <c r="R45" s="170" t="n">
        <f aca="false">(M45/Q45-1)</f>
        <v>-0.00610533989429563</v>
      </c>
    </row>
    <row r="46" s="50" customFormat="true" ht="20.1" hidden="false" customHeight="true" outlineLevel="0" collapsed="false">
      <c r="A46" s="169" t="s">
        <v>113</v>
      </c>
      <c r="B46" s="81" t="s">
        <v>113</v>
      </c>
      <c r="C46" s="82" t="n">
        <v>1958</v>
      </c>
      <c r="D46" s="83" t="n">
        <v>4</v>
      </c>
      <c r="E46" s="83" t="n">
        <f aca="false">D46+C46</f>
        <v>1962</v>
      </c>
      <c r="F46" s="84" t="n">
        <f aca="false">E46/$E$7</f>
        <v>0.000565594554610143</v>
      </c>
      <c r="G46" s="82" t="n">
        <v>2249</v>
      </c>
      <c r="H46" s="83"/>
      <c r="I46" s="83" t="n">
        <f aca="false">H46+G46</f>
        <v>2249</v>
      </c>
      <c r="J46" s="84" t="n">
        <f aca="false">(E46/I46-1)</f>
        <v>-0.127612272120943</v>
      </c>
      <c r="K46" s="82" t="n">
        <v>10151</v>
      </c>
      <c r="L46" s="83" t="n">
        <v>18</v>
      </c>
      <c r="M46" s="83" t="n">
        <f aca="false">L46+K46</f>
        <v>10169</v>
      </c>
      <c r="N46" s="84" t="n">
        <f aca="false">M46/$M$7</f>
        <v>0.000516658751746562</v>
      </c>
      <c r="O46" s="83" t="n">
        <v>12415</v>
      </c>
      <c r="P46" s="83"/>
      <c r="Q46" s="83" t="n">
        <f aca="false">P46+O46</f>
        <v>12415</v>
      </c>
      <c r="R46" s="170" t="n">
        <f aca="false">(M46/Q46-1)</f>
        <v>-0.180910189287153</v>
      </c>
    </row>
    <row r="47" s="50" customFormat="true" ht="20.1" hidden="false" customHeight="true" outlineLevel="0" collapsed="false">
      <c r="A47" s="169" t="s">
        <v>114</v>
      </c>
      <c r="B47" s="81" t="s">
        <v>114</v>
      </c>
      <c r="C47" s="82" t="n">
        <v>1879</v>
      </c>
      <c r="D47" s="83" t="n">
        <v>0</v>
      </c>
      <c r="E47" s="83" t="n">
        <f aca="false">D47+C47</f>
        <v>1879</v>
      </c>
      <c r="F47" s="84" t="n">
        <f aca="false">E47/$E$7</f>
        <v>0.000541667771718889</v>
      </c>
      <c r="G47" s="82" t="n">
        <v>2665</v>
      </c>
      <c r="H47" s="83"/>
      <c r="I47" s="83" t="n">
        <f aca="false">H47+G47</f>
        <v>2665</v>
      </c>
      <c r="J47" s="84" t="n">
        <f aca="false">(E47/I47-1)</f>
        <v>-0.294934333958724</v>
      </c>
      <c r="K47" s="82" t="n">
        <v>10647</v>
      </c>
      <c r="L47" s="83" t="n">
        <v>0</v>
      </c>
      <c r="M47" s="83" t="n">
        <f aca="false">L47+K47</f>
        <v>10647</v>
      </c>
      <c r="N47" s="84" t="n">
        <f aca="false">M47/$M$7</f>
        <v>0.000540944609090928</v>
      </c>
      <c r="O47" s="83" t="n">
        <v>10929</v>
      </c>
      <c r="P47" s="83" t="n">
        <v>0</v>
      </c>
      <c r="Q47" s="83" t="n">
        <f aca="false">P47+O47</f>
        <v>10929</v>
      </c>
      <c r="R47" s="170" t="n">
        <f aca="false">(M47/Q47-1)</f>
        <v>-0.0258029096898161</v>
      </c>
    </row>
    <row r="48" s="50" customFormat="true" ht="20.1" hidden="false" customHeight="true" outlineLevel="0" collapsed="false">
      <c r="A48" s="169" t="s">
        <v>115</v>
      </c>
      <c r="B48" s="81" t="s">
        <v>116</v>
      </c>
      <c r="C48" s="82" t="n">
        <v>1847</v>
      </c>
      <c r="D48" s="83"/>
      <c r="E48" s="83" t="n">
        <f aca="false">D48+C48</f>
        <v>1847</v>
      </c>
      <c r="F48" s="84" t="n">
        <f aca="false">E48/$E$7</f>
        <v>0.000532442987953586</v>
      </c>
      <c r="G48" s="82" t="n">
        <v>1916</v>
      </c>
      <c r="H48" s="83"/>
      <c r="I48" s="83" t="n">
        <f aca="false">H48+G48</f>
        <v>1916</v>
      </c>
      <c r="J48" s="84" t="n">
        <f aca="false">(E48/I48-1)</f>
        <v>-0.0360125260960335</v>
      </c>
      <c r="K48" s="82" t="n">
        <v>10975</v>
      </c>
      <c r="L48" s="83"/>
      <c r="M48" s="83" t="n">
        <f aca="false">L48+K48</f>
        <v>10975</v>
      </c>
      <c r="N48" s="84" t="n">
        <f aca="false">M48/$M$7</f>
        <v>0.000557609381494593</v>
      </c>
      <c r="O48" s="83" t="n">
        <v>11701</v>
      </c>
      <c r="P48" s="83"/>
      <c r="Q48" s="83" t="n">
        <f aca="false">P48+O48</f>
        <v>11701</v>
      </c>
      <c r="R48" s="170" t="n">
        <f aca="false">(M48/Q48-1)</f>
        <v>-0.0620459789761559</v>
      </c>
    </row>
    <row r="49" s="50" customFormat="true" ht="20.1" hidden="false" customHeight="true" outlineLevel="0" collapsed="false">
      <c r="A49" s="169" t="s">
        <v>117</v>
      </c>
      <c r="B49" s="81" t="s">
        <v>118</v>
      </c>
      <c r="C49" s="82" t="n">
        <v>1720</v>
      </c>
      <c r="D49" s="83"/>
      <c r="E49" s="83" t="n">
        <f aca="false">D49+C49</f>
        <v>1720</v>
      </c>
      <c r="F49" s="84" t="n">
        <f aca="false">E49/$E$7</f>
        <v>0.000495832127385039</v>
      </c>
      <c r="G49" s="82" t="n">
        <v>1684</v>
      </c>
      <c r="H49" s="83"/>
      <c r="I49" s="83" t="n">
        <f aca="false">H49+G49</f>
        <v>1684</v>
      </c>
      <c r="J49" s="84" t="n">
        <f aca="false">(E49/I49-1)</f>
        <v>0.0213776722090262</v>
      </c>
      <c r="K49" s="82" t="n">
        <v>9541</v>
      </c>
      <c r="L49" s="83"/>
      <c r="M49" s="83" t="n">
        <f aca="false">L49+K49</f>
        <v>9541</v>
      </c>
      <c r="N49" s="84" t="n">
        <f aca="false">M49/$M$7</f>
        <v>0.000484751809461496</v>
      </c>
      <c r="O49" s="83" t="n">
        <v>10409</v>
      </c>
      <c r="P49" s="83"/>
      <c r="Q49" s="83" t="n">
        <f aca="false">P49+O49</f>
        <v>10409</v>
      </c>
      <c r="R49" s="170" t="n">
        <f aca="false">(M49/Q49-1)</f>
        <v>-0.0833893745796906</v>
      </c>
    </row>
    <row r="50" s="50" customFormat="true" ht="20.1" hidden="false" customHeight="true" outlineLevel="0" collapsed="false">
      <c r="A50" s="169" t="s">
        <v>119</v>
      </c>
      <c r="B50" s="81" t="s">
        <v>119</v>
      </c>
      <c r="C50" s="82" t="n">
        <v>1503</v>
      </c>
      <c r="D50" s="83"/>
      <c r="E50" s="83" t="n">
        <f aca="false">D50+C50</f>
        <v>1503</v>
      </c>
      <c r="F50" s="84" t="n">
        <f aca="false">E50/$E$7</f>
        <v>0.000433276562476578</v>
      </c>
      <c r="G50" s="82" t="n">
        <v>1623</v>
      </c>
      <c r="H50" s="83"/>
      <c r="I50" s="83" t="n">
        <f aca="false">H50+G50</f>
        <v>1623</v>
      </c>
      <c r="J50" s="84" t="n">
        <f aca="false">(E50/I50-1)</f>
        <v>-0.0739371534195934</v>
      </c>
      <c r="K50" s="82" t="n">
        <v>8427</v>
      </c>
      <c r="L50" s="83"/>
      <c r="M50" s="83" t="n">
        <f aca="false">L50+K50</f>
        <v>8427</v>
      </c>
      <c r="N50" s="84" t="n">
        <f aca="false">M50/$M$7</f>
        <v>0.000428152551968559</v>
      </c>
      <c r="O50" s="83" t="n">
        <v>7539</v>
      </c>
      <c r="P50" s="83"/>
      <c r="Q50" s="83" t="n">
        <f aca="false">P50+O50</f>
        <v>7539</v>
      </c>
      <c r="R50" s="170" t="n">
        <f aca="false">(M50/Q50-1)</f>
        <v>0.117787504974135</v>
      </c>
    </row>
    <row r="51" s="50" customFormat="true" ht="20.1" hidden="false" customHeight="true" outlineLevel="0" collapsed="false">
      <c r="A51" s="169" t="s">
        <v>107</v>
      </c>
      <c r="B51" s="81" t="s">
        <v>120</v>
      </c>
      <c r="C51" s="82" t="n">
        <v>1403</v>
      </c>
      <c r="D51" s="83"/>
      <c r="E51" s="83" t="n">
        <f aca="false">D51+C51</f>
        <v>1403</v>
      </c>
      <c r="F51" s="84" t="n">
        <f aca="false">E51/$E$7</f>
        <v>0.000404449113210006</v>
      </c>
      <c r="G51" s="82" t="n">
        <v>707</v>
      </c>
      <c r="H51" s="83"/>
      <c r="I51" s="83" t="n">
        <f aca="false">H51+G51</f>
        <v>707</v>
      </c>
      <c r="J51" s="84" t="n">
        <f aca="false">(E51/I51-1)</f>
        <v>0.984441301272985</v>
      </c>
      <c r="K51" s="82" t="n">
        <v>9716</v>
      </c>
      <c r="L51" s="83" t="n">
        <v>6</v>
      </c>
      <c r="M51" s="83" t="n">
        <f aca="false">L51+K51</f>
        <v>9722</v>
      </c>
      <c r="N51" s="84" t="n">
        <f aca="false">M51/$M$7</f>
        <v>0.000493947918623274</v>
      </c>
      <c r="O51" s="83" t="n">
        <v>2650</v>
      </c>
      <c r="P51" s="83"/>
      <c r="Q51" s="83" t="n">
        <f aca="false">P51+O51</f>
        <v>2650</v>
      </c>
      <c r="R51" s="170" t="n">
        <f aca="false">(M51/Q51-1)</f>
        <v>2.66867924528302</v>
      </c>
    </row>
    <row r="52" s="50" customFormat="true" ht="20.1" hidden="false" customHeight="true" outlineLevel="0" collapsed="false">
      <c r="A52" s="169" t="s">
        <v>121</v>
      </c>
      <c r="B52" s="81" t="s">
        <v>121</v>
      </c>
      <c r="C52" s="82" t="n">
        <v>1350</v>
      </c>
      <c r="D52" s="83"/>
      <c r="E52" s="83" t="n">
        <f aca="false">D52+C52</f>
        <v>1350</v>
      </c>
      <c r="F52" s="84" t="n">
        <f aca="false">E52/$E$7</f>
        <v>0.000389170565098722</v>
      </c>
      <c r="G52" s="82" t="n">
        <v>1138</v>
      </c>
      <c r="H52" s="83" t="n">
        <v>6</v>
      </c>
      <c r="I52" s="83" t="n">
        <f aca="false">H52+G52</f>
        <v>1144</v>
      </c>
      <c r="J52" s="84" t="n">
        <f aca="false">(E52/I52-1)</f>
        <v>0.18006993006993</v>
      </c>
      <c r="K52" s="82" t="n">
        <v>6442</v>
      </c>
      <c r="L52" s="83" t="n">
        <v>44</v>
      </c>
      <c r="M52" s="83" t="n">
        <f aca="false">L52+K52</f>
        <v>6486</v>
      </c>
      <c r="N52" s="84" t="n">
        <f aca="false">M52/$M$7</f>
        <v>0.000329535712835894</v>
      </c>
      <c r="O52" s="83" t="n">
        <v>6445</v>
      </c>
      <c r="P52" s="83" t="n">
        <v>19</v>
      </c>
      <c r="Q52" s="83" t="n">
        <f aca="false">P52+O52</f>
        <v>6464</v>
      </c>
      <c r="R52" s="170" t="n">
        <f aca="false">(M52/Q52-1)</f>
        <v>0.00340346534653468</v>
      </c>
    </row>
    <row r="53" s="50" customFormat="true" ht="20.1" hidden="false" customHeight="true" outlineLevel="0" collapsed="false">
      <c r="A53" s="169" t="s">
        <v>122</v>
      </c>
      <c r="B53" s="81" t="s">
        <v>123</v>
      </c>
      <c r="C53" s="82" t="n">
        <v>1338</v>
      </c>
      <c r="D53" s="83"/>
      <c r="E53" s="83" t="n">
        <f aca="false">D53+C53</f>
        <v>1338</v>
      </c>
      <c r="F53" s="84" t="n">
        <f aca="false">E53/$E$7</f>
        <v>0.000385711271186734</v>
      </c>
      <c r="G53" s="82" t="n">
        <v>2544</v>
      </c>
      <c r="H53" s="83"/>
      <c r="I53" s="83" t="n">
        <f aca="false">H53+G53</f>
        <v>2544</v>
      </c>
      <c r="J53" s="84" t="n">
        <f aca="false">(E53/I53-1)</f>
        <v>-0.474056603773585</v>
      </c>
      <c r="K53" s="82" t="n">
        <v>9832</v>
      </c>
      <c r="L53" s="83"/>
      <c r="M53" s="83" t="n">
        <f aca="false">L53+K53</f>
        <v>9832</v>
      </c>
      <c r="N53" s="84" t="n">
        <f aca="false">M53/$M$7</f>
        <v>0.000499536714246455</v>
      </c>
      <c r="O53" s="83" t="n">
        <v>14094</v>
      </c>
      <c r="P53" s="83"/>
      <c r="Q53" s="83" t="n">
        <f aca="false">P53+O53</f>
        <v>14094</v>
      </c>
      <c r="R53" s="170" t="n">
        <f aca="false">(M53/Q53-1)</f>
        <v>-0.302398183624237</v>
      </c>
    </row>
    <row r="54" s="50" customFormat="true" ht="20.1" hidden="false" customHeight="true" outlineLevel="0" collapsed="false">
      <c r="A54" s="169" t="s">
        <v>124</v>
      </c>
      <c r="B54" s="81" t="s">
        <v>125</v>
      </c>
      <c r="C54" s="82" t="n">
        <v>1209</v>
      </c>
      <c r="D54" s="83"/>
      <c r="E54" s="83" t="n">
        <f aca="false">D54+C54</f>
        <v>1209</v>
      </c>
      <c r="F54" s="84" t="n">
        <f aca="false">E54/$E$7</f>
        <v>0.000348523861632856</v>
      </c>
      <c r="G54" s="82" t="n">
        <v>1131</v>
      </c>
      <c r="H54" s="83"/>
      <c r="I54" s="83" t="n">
        <f aca="false">H54+G54</f>
        <v>1131</v>
      </c>
      <c r="J54" s="84" t="n">
        <f aca="false">(E54/I54-1)</f>
        <v>0.0689655172413792</v>
      </c>
      <c r="K54" s="82" t="n">
        <v>6900</v>
      </c>
      <c r="L54" s="83"/>
      <c r="M54" s="83" t="n">
        <f aca="false">L54+K54</f>
        <v>6900</v>
      </c>
      <c r="N54" s="84" t="n">
        <f aca="false">M54/$M$7</f>
        <v>0.000350569907272227</v>
      </c>
      <c r="O54" s="83" t="n">
        <v>6770</v>
      </c>
      <c r="P54" s="83"/>
      <c r="Q54" s="83" t="n">
        <f aca="false">P54+O54</f>
        <v>6770</v>
      </c>
      <c r="R54" s="170" t="n">
        <f aca="false">(M54/Q54-1)</f>
        <v>0.0192023633677991</v>
      </c>
    </row>
    <row r="55" s="50" customFormat="true" ht="20.1" hidden="false" customHeight="true" outlineLevel="0" collapsed="false">
      <c r="A55" s="169" t="s">
        <v>126</v>
      </c>
      <c r="B55" s="81" t="s">
        <v>126</v>
      </c>
      <c r="C55" s="82" t="n">
        <v>957</v>
      </c>
      <c r="D55" s="83"/>
      <c r="E55" s="83" t="n">
        <f aca="false">D55+C55</f>
        <v>957</v>
      </c>
      <c r="F55" s="84" t="n">
        <f aca="false">E55/$E$7</f>
        <v>0.000275878689481094</v>
      </c>
      <c r="G55" s="82" t="n">
        <v>220</v>
      </c>
      <c r="H55" s="83"/>
      <c r="I55" s="83" t="n">
        <f aca="false">H55+G55</f>
        <v>220</v>
      </c>
      <c r="J55" s="84" t="n">
        <f aca="false">(E55/I55-1)</f>
        <v>3.35</v>
      </c>
      <c r="K55" s="82" t="n">
        <v>2657</v>
      </c>
      <c r="L55" s="83"/>
      <c r="M55" s="83" t="n">
        <f aca="false">L55+K55</f>
        <v>2657</v>
      </c>
      <c r="N55" s="84" t="n">
        <f aca="false">M55/$M$7</f>
        <v>0.000134994817916277</v>
      </c>
      <c r="O55" s="83" t="n">
        <v>1220</v>
      </c>
      <c r="P55" s="83"/>
      <c r="Q55" s="83" t="n">
        <f aca="false">P55+O55</f>
        <v>1220</v>
      </c>
      <c r="R55" s="170" t="n">
        <f aca="false">(M55/Q55-1)</f>
        <v>1.17786885245902</v>
      </c>
    </row>
    <row r="56" s="50" customFormat="true" ht="20.1" hidden="false" customHeight="true" outlineLevel="0" collapsed="false">
      <c r="A56" s="169" t="s">
        <v>127</v>
      </c>
      <c r="B56" s="81" t="s">
        <v>127</v>
      </c>
      <c r="C56" s="82" t="n">
        <v>916</v>
      </c>
      <c r="D56" s="83"/>
      <c r="E56" s="83" t="n">
        <f aca="false">D56+C56</f>
        <v>916</v>
      </c>
      <c r="F56" s="84" t="n">
        <f aca="false">E56/$E$7</f>
        <v>0.0002640594352818</v>
      </c>
      <c r="G56" s="82" t="n">
        <v>910</v>
      </c>
      <c r="H56" s="83"/>
      <c r="I56" s="83" t="n">
        <f aca="false">H56+G56</f>
        <v>910</v>
      </c>
      <c r="J56" s="84" t="n">
        <f aca="false">(E56/I56-1)</f>
        <v>0.00659340659340657</v>
      </c>
      <c r="K56" s="82" t="n">
        <v>5350</v>
      </c>
      <c r="L56" s="83"/>
      <c r="M56" s="83" t="n">
        <f aca="false">L56+K56</f>
        <v>5350</v>
      </c>
      <c r="N56" s="84" t="n">
        <f aca="false">M56/$M$7</f>
        <v>0.000271818696218321</v>
      </c>
      <c r="O56" s="83" t="n">
        <v>4962</v>
      </c>
      <c r="P56" s="83"/>
      <c r="Q56" s="83" t="n">
        <f aca="false">P56+O56</f>
        <v>4962</v>
      </c>
      <c r="R56" s="170" t="n">
        <f aca="false">(M56/Q56-1)</f>
        <v>0.0781942765014108</v>
      </c>
    </row>
    <row r="57" s="50" customFormat="true" ht="20.1" hidden="false" customHeight="true" outlineLevel="0" collapsed="false">
      <c r="A57" s="169" t="s">
        <v>128</v>
      </c>
      <c r="B57" s="81" t="s">
        <v>129</v>
      </c>
      <c r="C57" s="82" t="n">
        <v>895</v>
      </c>
      <c r="D57" s="83"/>
      <c r="E57" s="83" t="n">
        <f aca="false">D57+C57</f>
        <v>895</v>
      </c>
      <c r="F57" s="84" t="n">
        <f aca="false">E57/$E$7</f>
        <v>0.00025800567093582</v>
      </c>
      <c r="G57" s="82" t="n">
        <v>844</v>
      </c>
      <c r="H57" s="83"/>
      <c r="I57" s="83" t="n">
        <f aca="false">H57+G57</f>
        <v>844</v>
      </c>
      <c r="J57" s="84" t="n">
        <f aca="false">(E57/I57-1)</f>
        <v>0.0604265402843602</v>
      </c>
      <c r="K57" s="82" t="n">
        <v>5197</v>
      </c>
      <c r="L57" s="83"/>
      <c r="M57" s="83" t="n">
        <f aca="false">L57+K57</f>
        <v>5197</v>
      </c>
      <c r="N57" s="84" t="n">
        <f aca="false">M57/$M$7</f>
        <v>0.000264045189578807</v>
      </c>
      <c r="O57" s="83" t="n">
        <v>5404</v>
      </c>
      <c r="P57" s="83"/>
      <c r="Q57" s="83" t="n">
        <f aca="false">P57+O57</f>
        <v>5404</v>
      </c>
      <c r="R57" s="170" t="n">
        <f aca="false">(M57/Q57-1)</f>
        <v>-0.0383049592894152</v>
      </c>
    </row>
    <row r="58" s="50" customFormat="true" ht="20.1" hidden="false" customHeight="true" outlineLevel="0" collapsed="false">
      <c r="A58" s="171" t="s">
        <v>135</v>
      </c>
      <c r="B58" s="172"/>
      <c r="C58" s="173" t="n">
        <v>19869</v>
      </c>
      <c r="D58" s="174" t="n">
        <v>4</v>
      </c>
      <c r="E58" s="174" t="n">
        <f aca="false">D58+C58</f>
        <v>19873</v>
      </c>
      <c r="F58" s="175" t="n">
        <f aca="false">E58/$E$7</f>
        <v>0.00572887899274586</v>
      </c>
      <c r="G58" s="173" t="n">
        <v>19607</v>
      </c>
      <c r="H58" s="174" t="n">
        <v>0</v>
      </c>
      <c r="I58" s="174" t="n">
        <f aca="false">H58+G58</f>
        <v>19607</v>
      </c>
      <c r="J58" s="175" t="n">
        <f aca="false">(E58/I58-1)</f>
        <v>0.0135665833630847</v>
      </c>
      <c r="K58" s="173" t="n">
        <v>111066</v>
      </c>
      <c r="L58" s="174" t="n">
        <v>44</v>
      </c>
      <c r="M58" s="174" t="n">
        <f aca="false">L58+K58</f>
        <v>111110</v>
      </c>
      <c r="N58" s="175" t="n">
        <f aca="false">M58/$M$7</f>
        <v>0.00564519165174162</v>
      </c>
      <c r="O58" s="174" t="n">
        <v>112596</v>
      </c>
      <c r="P58" s="174" t="n">
        <v>73</v>
      </c>
      <c r="Q58" s="174" t="n">
        <f aca="false">P58+O58</f>
        <v>112669</v>
      </c>
      <c r="R58" s="176" t="n">
        <f aca="false">(M58/Q58-1)</f>
        <v>-0.0138369915415953</v>
      </c>
    </row>
    <row r="59" customFormat="false" ht="17.25" hidden="false" customHeight="false" outlineLevel="0" collapsed="false">
      <c r="A59" s="177" t="s">
        <v>136</v>
      </c>
      <c r="B59" s="62"/>
    </row>
    <row r="60" customFormat="false" ht="15.75" hidden="false" customHeight="false" outlineLevel="0" collapsed="false">
      <c r="A60" s="123" t="s">
        <v>178</v>
      </c>
      <c r="B60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6">
    <cfRule type="cellIs" priority="2" operator="lessThan" aboveAverage="0" equalAverage="0" bottom="0" percent="0" rank="0" text="" dxfId="13">
      <formula>0</formula>
    </cfRule>
  </conditionalFormatting>
  <conditionalFormatting sqref="J7:J58 R7:R58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41.14"/>
    <col collapsed="false" customWidth="true" hidden="false" outlineLevel="0" max="3" min="3" style="26" width="10.28"/>
    <col collapsed="false" customWidth="true" hidden="false" outlineLevel="0" max="4" min="4" style="26" width="14.41"/>
    <col collapsed="false" customWidth="true" hidden="false" outlineLevel="0" max="5" min="5" style="26" width="8.56"/>
    <col collapsed="false" customWidth="true" hidden="false" outlineLevel="0" max="6" min="6" style="26" width="10.56"/>
    <col collapsed="false" customWidth="true" hidden="false" outlineLevel="0" max="7" min="7" style="26" width="10.28"/>
    <col collapsed="false" customWidth="true" hidden="false" outlineLevel="0" max="8" min="8" style="26" width="14.41"/>
    <col collapsed="false" customWidth="true" hidden="false" outlineLevel="0" max="9" min="9" style="26" width="8.56"/>
    <col collapsed="false" customWidth="true" hidden="false" outlineLevel="0" max="10" min="10" style="26" width="10.99"/>
    <col collapsed="false" customWidth="true" hidden="false" outlineLevel="0" max="11" min="11" style="26" width="9.99"/>
    <col collapsed="false" customWidth="true" hidden="false" outlineLevel="0" max="12" min="12" style="26" width="14.7"/>
    <col collapsed="false" customWidth="true" hidden="false" outlineLevel="0" max="13" min="13" style="26" width="9.99"/>
    <col collapsed="false" customWidth="true" hidden="false" outlineLevel="0" max="14" min="14" style="26" width="10.56"/>
    <col collapsed="false" customWidth="true" hidden="false" outlineLevel="0" max="15" min="15" style="26" width="10.41"/>
    <col collapsed="false" customWidth="true" hidden="false" outlineLevel="0" max="16" min="16" style="26" width="14.41"/>
    <col collapsed="false" customWidth="true" hidden="false" outlineLevel="0" max="17" min="17" style="26" width="9.99"/>
    <col collapsed="false" customWidth="true" hidden="false" outlineLevel="0" max="18" min="18" style="26" width="11.56"/>
    <col collapsed="false" customWidth="false" hidden="false" outlineLevel="0" max="257" min="19" style="26" width="7.99"/>
  </cols>
  <sheetData>
    <row r="1" customFormat="false" ht="20.25" hidden="false" customHeight="false" outlineLevel="0" collapsed="false">
      <c r="A1" s="178" t="s">
        <v>22</v>
      </c>
      <c r="B1" s="178"/>
    </row>
    <row r="2" customFormat="false" ht="14.25" hidden="false" customHeight="false" outlineLevel="0" collapsed="false"/>
    <row r="3" customFormat="false" ht="24" hidden="false" customHeight="true" outlineLevel="0" collapsed="false">
      <c r="A3" s="90" t="s">
        <v>17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8.75" hidden="false" customHeight="true" outlineLevel="0" collapsed="false">
      <c r="A4" s="179" t="s">
        <v>24</v>
      </c>
      <c r="B4" s="180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25" hidden="false" customHeight="true" outlineLevel="0" collapsed="false">
      <c r="A5" s="179"/>
      <c r="B5" s="180"/>
      <c r="C5" s="67" t="s">
        <v>28</v>
      </c>
      <c r="D5" s="67"/>
      <c r="E5" s="67"/>
      <c r="F5" s="181" t="s">
        <v>29</v>
      </c>
      <c r="G5" s="67" t="s">
        <v>30</v>
      </c>
      <c r="H5" s="67"/>
      <c r="I5" s="67"/>
      <c r="J5" s="180" t="s">
        <v>31</v>
      </c>
      <c r="K5" s="70" t="s">
        <v>32</v>
      </c>
      <c r="L5" s="70"/>
      <c r="M5" s="70"/>
      <c r="N5" s="181" t="s">
        <v>29</v>
      </c>
      <c r="O5" s="70" t="s">
        <v>33</v>
      </c>
      <c r="P5" s="70"/>
      <c r="Q5" s="70"/>
      <c r="R5" s="182" t="s">
        <v>31</v>
      </c>
    </row>
    <row r="6" s="74" customFormat="true" ht="32.85" hidden="false" customHeight="true" outlineLevel="0" collapsed="false">
      <c r="A6" s="179"/>
      <c r="B6" s="180"/>
      <c r="C6" s="183" t="s">
        <v>176</v>
      </c>
      <c r="D6" s="184" t="s">
        <v>177</v>
      </c>
      <c r="E6" s="184" t="s">
        <v>36</v>
      </c>
      <c r="F6" s="181"/>
      <c r="G6" s="183" t="s">
        <v>176</v>
      </c>
      <c r="H6" s="184" t="s">
        <v>177</v>
      </c>
      <c r="I6" s="185" t="s">
        <v>36</v>
      </c>
      <c r="J6" s="180"/>
      <c r="K6" s="183" t="s">
        <v>176</v>
      </c>
      <c r="L6" s="184" t="s">
        <v>177</v>
      </c>
      <c r="M6" s="184" t="s">
        <v>36</v>
      </c>
      <c r="N6" s="181"/>
      <c r="O6" s="183" t="s">
        <v>176</v>
      </c>
      <c r="P6" s="184" t="s">
        <v>177</v>
      </c>
      <c r="Q6" s="185" t="s">
        <v>36</v>
      </c>
      <c r="R6" s="182"/>
    </row>
    <row r="7" s="194" customFormat="true" ht="18" hidden="false" customHeight="true" outlineLevel="0" collapsed="false">
      <c r="A7" s="186" t="s">
        <v>37</v>
      </c>
      <c r="B7" s="186"/>
      <c r="C7" s="187" t="n">
        <f aca="false">SUM(C8:C58)</f>
        <v>21764.47</v>
      </c>
      <c r="D7" s="188" t="n">
        <f aca="false">SUM(D8:D58)</f>
        <v>46582.542</v>
      </c>
      <c r="E7" s="189" t="n">
        <f aca="false">D7+C7</f>
        <v>68347.012</v>
      </c>
      <c r="F7" s="190" t="n">
        <f aca="false">E7/$E$7</f>
        <v>1</v>
      </c>
      <c r="G7" s="187" t="n">
        <f aca="false">SUM(G8:G58)</f>
        <v>21970.818</v>
      </c>
      <c r="H7" s="188" t="n">
        <f aca="false">SUM(H8:H58)</f>
        <v>46410.276</v>
      </c>
      <c r="I7" s="191" t="n">
        <f aca="false">H7+G7</f>
        <v>68381.094</v>
      </c>
      <c r="J7" s="192" t="n">
        <f aca="false">(E7/I7-1)</f>
        <v>-0.000498412616797395</v>
      </c>
      <c r="K7" s="187" t="n">
        <f aca="false">SUM(K8:K58)</f>
        <v>131437.598</v>
      </c>
      <c r="L7" s="188" t="n">
        <f aca="false">SUM(L8:L58)</f>
        <v>306950.95</v>
      </c>
      <c r="M7" s="189" t="n">
        <f aca="false">L7+K7</f>
        <v>438388.548</v>
      </c>
      <c r="N7" s="190" t="n">
        <f aca="false">M7/$M$7</f>
        <v>1</v>
      </c>
      <c r="O7" s="187" t="n">
        <f aca="false">SUM(O8:O58)</f>
        <v>127716.92</v>
      </c>
      <c r="P7" s="188" t="n">
        <f aca="false">SUM(P8:P58)</f>
        <v>298836.876</v>
      </c>
      <c r="Q7" s="191" t="n">
        <f aca="false">P7+O7</f>
        <v>426553.796</v>
      </c>
      <c r="R7" s="193" t="n">
        <f aca="false">(M7/Q7-1)</f>
        <v>0.0277450396901404</v>
      </c>
    </row>
    <row r="8" s="50" customFormat="true" ht="20.1" hidden="false" customHeight="true" outlineLevel="0" collapsed="false">
      <c r="A8" s="167" t="s">
        <v>38</v>
      </c>
      <c r="B8" s="76" t="s">
        <v>39</v>
      </c>
      <c r="C8" s="77" t="n">
        <v>8656.109</v>
      </c>
      <c r="D8" s="78" t="n">
        <v>38200.671</v>
      </c>
      <c r="E8" s="78" t="n">
        <f aca="false">D8+C8</f>
        <v>46856.78</v>
      </c>
      <c r="F8" s="79" t="n">
        <f aca="false">E8/$E$7</f>
        <v>0.685571740868496</v>
      </c>
      <c r="G8" s="77" t="n">
        <v>7964.814</v>
      </c>
      <c r="H8" s="78" t="n">
        <v>37775.395</v>
      </c>
      <c r="I8" s="195" t="n">
        <f aca="false">H8+G8</f>
        <v>45740.209</v>
      </c>
      <c r="J8" s="196" t="n">
        <f aca="false">(E8/I8-1)</f>
        <v>0.0244111477496747</v>
      </c>
      <c r="K8" s="77" t="n">
        <v>52965.8120000001</v>
      </c>
      <c r="L8" s="78" t="n">
        <v>255764.755</v>
      </c>
      <c r="M8" s="78" t="n">
        <f aca="false">L8+K8</f>
        <v>308730.567</v>
      </c>
      <c r="N8" s="79" t="n">
        <f aca="false">M8/$M$7</f>
        <v>0.704239580181734</v>
      </c>
      <c r="O8" s="78" t="n">
        <v>46554.813</v>
      </c>
      <c r="P8" s="78" t="n">
        <v>246946.517</v>
      </c>
      <c r="Q8" s="195" t="n">
        <f aca="false">P8+O8</f>
        <v>293501.33</v>
      </c>
      <c r="R8" s="197" t="n">
        <f aca="false">(M8/Q8-1)</f>
        <v>0.0518881362479688</v>
      </c>
    </row>
    <row r="9" s="50" customFormat="true" ht="20.1" hidden="false" customHeight="true" outlineLevel="0" collapsed="false">
      <c r="A9" s="169" t="s">
        <v>40</v>
      </c>
      <c r="B9" s="81" t="s">
        <v>41</v>
      </c>
      <c r="C9" s="82" t="n">
        <v>1875.961</v>
      </c>
      <c r="D9" s="83" t="n">
        <v>6672.857</v>
      </c>
      <c r="E9" s="83" t="n">
        <f aca="false">D9+C9</f>
        <v>8548.818</v>
      </c>
      <c r="F9" s="84" t="n">
        <f aca="false">E9/$E$7</f>
        <v>0.125079615770182</v>
      </c>
      <c r="G9" s="82" t="n">
        <v>1879.747</v>
      </c>
      <c r="H9" s="83" t="n">
        <v>6800.962</v>
      </c>
      <c r="I9" s="198" t="n">
        <f aca="false">H9+G9</f>
        <v>8680.709</v>
      </c>
      <c r="J9" s="199" t="n">
        <f aca="false">(E9/I9-1)</f>
        <v>-0.0151935746262202</v>
      </c>
      <c r="K9" s="82" t="n">
        <v>11855.065</v>
      </c>
      <c r="L9" s="83" t="n">
        <v>41306.379</v>
      </c>
      <c r="M9" s="83" t="n">
        <f aca="false">L9+K9</f>
        <v>53161.444</v>
      </c>
      <c r="N9" s="84" t="n">
        <f aca="false">M9/$M$7</f>
        <v>0.121265585614705</v>
      </c>
      <c r="O9" s="83" t="n">
        <v>11905.155</v>
      </c>
      <c r="P9" s="83" t="n">
        <v>40362.132</v>
      </c>
      <c r="Q9" s="198" t="n">
        <f aca="false">P9+O9</f>
        <v>52267.287</v>
      </c>
      <c r="R9" s="200" t="n">
        <f aca="false">(M9/Q9-1)</f>
        <v>0.0171073926220815</v>
      </c>
    </row>
    <row r="10" s="50" customFormat="true" ht="20.1" hidden="false" customHeight="true" outlineLevel="0" collapsed="false">
      <c r="A10" s="169" t="s">
        <v>42</v>
      </c>
      <c r="B10" s="81" t="s">
        <v>43</v>
      </c>
      <c r="C10" s="82" t="n">
        <v>1789.885</v>
      </c>
      <c r="D10" s="83" t="n">
        <v>983.377</v>
      </c>
      <c r="E10" s="83" t="n">
        <f aca="false">D10+C10</f>
        <v>2773.262</v>
      </c>
      <c r="F10" s="84" t="n">
        <f aca="false">E10/$E$7</f>
        <v>0.0405761995857259</v>
      </c>
      <c r="G10" s="82" t="n">
        <v>1519.838</v>
      </c>
      <c r="H10" s="83" t="n">
        <v>1074.693</v>
      </c>
      <c r="I10" s="198" t="n">
        <f aca="false">H10+G10</f>
        <v>2594.531</v>
      </c>
      <c r="J10" s="199" t="n">
        <f aca="false">(E10/I10-1)</f>
        <v>0.0688875947136491</v>
      </c>
      <c r="K10" s="82" t="n">
        <v>10755.683</v>
      </c>
      <c r="L10" s="83" t="n">
        <v>5839.378</v>
      </c>
      <c r="M10" s="83" t="n">
        <f aca="false">L10+K10</f>
        <v>16595.061</v>
      </c>
      <c r="N10" s="84" t="n">
        <f aca="false">M10/$M$7</f>
        <v>0.0378546863865613</v>
      </c>
      <c r="O10" s="83" t="n">
        <v>8651.076</v>
      </c>
      <c r="P10" s="83" t="n">
        <v>7004.568</v>
      </c>
      <c r="Q10" s="198" t="n">
        <f aca="false">P10+O10</f>
        <v>15655.644</v>
      </c>
      <c r="R10" s="200" t="n">
        <f aca="false">(M10/Q10-1)</f>
        <v>0.0600050052236754</v>
      </c>
    </row>
    <row r="11" s="50" customFormat="true" ht="20.1" hidden="false" customHeight="true" outlineLevel="0" collapsed="false">
      <c r="A11" s="169" t="s">
        <v>46</v>
      </c>
      <c r="B11" s="81" t="s">
        <v>47</v>
      </c>
      <c r="C11" s="82" t="n">
        <v>1706.88</v>
      </c>
      <c r="D11" s="83" t="n">
        <v>620.853</v>
      </c>
      <c r="E11" s="83" t="n">
        <f aca="false">D11+C11</f>
        <v>2327.733</v>
      </c>
      <c r="F11" s="84" t="n">
        <f aca="false">E11/$E$7</f>
        <v>0.0340575678714382</v>
      </c>
      <c r="G11" s="82" t="n">
        <v>1659.291</v>
      </c>
      <c r="H11" s="83" t="n">
        <v>719.396</v>
      </c>
      <c r="I11" s="198" t="n">
        <f aca="false">H11+G11</f>
        <v>2378.687</v>
      </c>
      <c r="J11" s="199" t="n">
        <f aca="false">(E11/I11-1)</f>
        <v>-0.0214210612829682</v>
      </c>
      <c r="K11" s="82" t="n">
        <v>9569.645</v>
      </c>
      <c r="L11" s="83" t="n">
        <v>3319.921</v>
      </c>
      <c r="M11" s="83" t="n">
        <f aca="false">L11+K11</f>
        <v>12889.566</v>
      </c>
      <c r="N11" s="84" t="n">
        <f aca="false">M11/$M$7</f>
        <v>0.0294021503499676</v>
      </c>
      <c r="O11" s="83" t="n">
        <v>9552.817</v>
      </c>
      <c r="P11" s="83" t="n">
        <v>3873.569</v>
      </c>
      <c r="Q11" s="198" t="n">
        <f aca="false">P11+O11</f>
        <v>13426.386</v>
      </c>
      <c r="R11" s="200" t="n">
        <f aca="false">(M11/Q11-1)</f>
        <v>-0.0399824643802137</v>
      </c>
    </row>
    <row r="12" s="50" customFormat="true" ht="20.1" hidden="false" customHeight="true" outlineLevel="0" collapsed="false">
      <c r="A12" s="169" t="s">
        <v>81</v>
      </c>
      <c r="B12" s="81" t="s">
        <v>82</v>
      </c>
      <c r="C12" s="82" t="n">
        <v>1016.825</v>
      </c>
      <c r="D12" s="83" t="n">
        <v>38.996</v>
      </c>
      <c r="E12" s="83" t="n">
        <f aca="false">D12+C12</f>
        <v>1055.821</v>
      </c>
      <c r="F12" s="84" t="n">
        <f aca="false">E12/$E$7</f>
        <v>0.0154479467222356</v>
      </c>
      <c r="G12" s="82" t="n">
        <v>1175.021</v>
      </c>
      <c r="H12" s="83"/>
      <c r="I12" s="198" t="n">
        <f aca="false">H12+G12</f>
        <v>1175.021</v>
      </c>
      <c r="J12" s="199" t="n">
        <f aca="false">(E12/I12-1)</f>
        <v>-0.101444995451145</v>
      </c>
      <c r="K12" s="82" t="n">
        <v>6958.265</v>
      </c>
      <c r="L12" s="83" t="n">
        <v>73.83</v>
      </c>
      <c r="M12" s="83" t="n">
        <f aca="false">L12+K12</f>
        <v>7032.095</v>
      </c>
      <c r="N12" s="84" t="n">
        <f aca="false">M12/$M$7</f>
        <v>0.0160407817039965</v>
      </c>
      <c r="O12" s="83" t="n">
        <v>6299.943</v>
      </c>
      <c r="P12" s="83" t="n">
        <v>39.49</v>
      </c>
      <c r="Q12" s="198" t="n">
        <f aca="false">P12+O12</f>
        <v>6339.433</v>
      </c>
      <c r="R12" s="200" t="n">
        <f aca="false">(M12/Q12-1)</f>
        <v>0.109262452967008</v>
      </c>
    </row>
    <row r="13" s="50" customFormat="true" ht="20.1" hidden="false" customHeight="true" outlineLevel="0" collapsed="false">
      <c r="A13" s="169" t="s">
        <v>50</v>
      </c>
      <c r="B13" s="81" t="s">
        <v>51</v>
      </c>
      <c r="C13" s="82" t="n">
        <v>786.597</v>
      </c>
      <c r="D13" s="83" t="n">
        <v>15.746</v>
      </c>
      <c r="E13" s="83" t="n">
        <f aca="false">D13+C13</f>
        <v>802.343</v>
      </c>
      <c r="F13" s="84" t="n">
        <f aca="false">E13/$E$7</f>
        <v>0.011739254965528</v>
      </c>
      <c r="G13" s="82" t="n">
        <v>657.715</v>
      </c>
      <c r="H13" s="83" t="n">
        <v>0</v>
      </c>
      <c r="I13" s="198" t="n">
        <f aca="false">H13+G13</f>
        <v>657.715</v>
      </c>
      <c r="J13" s="199" t="n">
        <f aca="false">(E13/I13-1)</f>
        <v>0.219894635214341</v>
      </c>
      <c r="K13" s="82" t="n">
        <v>4470.57</v>
      </c>
      <c r="L13" s="83" t="n">
        <v>98.141</v>
      </c>
      <c r="M13" s="83" t="n">
        <f aca="false">L13+K13</f>
        <v>4568.711</v>
      </c>
      <c r="N13" s="84" t="n">
        <f aca="false">M13/$M$7</f>
        <v>0.0104216020715943</v>
      </c>
      <c r="O13" s="83" t="n">
        <v>3890.27</v>
      </c>
      <c r="P13" s="83" t="n">
        <v>0.5</v>
      </c>
      <c r="Q13" s="198" t="n">
        <f aca="false">P13+O13</f>
        <v>3890.77</v>
      </c>
      <c r="R13" s="200" t="n">
        <f aca="false">(M13/Q13-1)</f>
        <v>0.174243401691697</v>
      </c>
    </row>
    <row r="14" s="50" customFormat="true" ht="20.1" hidden="false" customHeight="true" outlineLevel="0" collapsed="false">
      <c r="A14" s="169" t="s">
        <v>44</v>
      </c>
      <c r="B14" s="81" t="s">
        <v>45</v>
      </c>
      <c r="C14" s="82" t="n">
        <v>596.894</v>
      </c>
      <c r="D14" s="83" t="n">
        <v>9.301</v>
      </c>
      <c r="E14" s="83" t="n">
        <f aca="false">D14+C14</f>
        <v>606.195</v>
      </c>
      <c r="F14" s="84" t="n">
        <f aca="false">E14/$E$7</f>
        <v>0.00886937090973341</v>
      </c>
      <c r="G14" s="82" t="n">
        <v>444.309</v>
      </c>
      <c r="H14" s="83" t="n">
        <v>33.284</v>
      </c>
      <c r="I14" s="198" t="n">
        <f aca="false">H14+G14</f>
        <v>477.593</v>
      </c>
      <c r="J14" s="199" t="n">
        <f aca="false">(E14/I14-1)</f>
        <v>0.269271115782685</v>
      </c>
      <c r="K14" s="82" t="n">
        <v>3480.788</v>
      </c>
      <c r="L14" s="83" t="n">
        <v>57.577</v>
      </c>
      <c r="M14" s="83" t="n">
        <f aca="false">L14+K14</f>
        <v>3538.365</v>
      </c>
      <c r="N14" s="84" t="n">
        <f aca="false">M14/$M$7</f>
        <v>0.00807129888803573</v>
      </c>
      <c r="O14" s="83" t="n">
        <v>3352.163</v>
      </c>
      <c r="P14" s="83" t="n">
        <v>99.146</v>
      </c>
      <c r="Q14" s="198" t="n">
        <f aca="false">P14+O14</f>
        <v>3451.309</v>
      </c>
      <c r="R14" s="200" t="n">
        <f aca="false">(M14/Q14-1)</f>
        <v>0.0252240526710297</v>
      </c>
    </row>
    <row r="15" s="50" customFormat="true" ht="20.1" hidden="false" customHeight="true" outlineLevel="0" collapsed="false">
      <c r="A15" s="169" t="s">
        <v>62</v>
      </c>
      <c r="B15" s="81" t="s">
        <v>62</v>
      </c>
      <c r="C15" s="82" t="n">
        <v>495.143</v>
      </c>
      <c r="D15" s="83"/>
      <c r="E15" s="83" t="n">
        <f aca="false">D15+C15</f>
        <v>495.143</v>
      </c>
      <c r="F15" s="84" t="n">
        <f aca="false">E15/$E$7</f>
        <v>0.0072445449407503</v>
      </c>
      <c r="G15" s="82" t="n">
        <v>501.744</v>
      </c>
      <c r="H15" s="83"/>
      <c r="I15" s="198" t="n">
        <f aca="false">H15+G15</f>
        <v>501.744</v>
      </c>
      <c r="J15" s="199" t="n">
        <f aca="false">(E15/I15-1)</f>
        <v>-0.0131561114831468</v>
      </c>
      <c r="K15" s="82" t="n">
        <v>3807.921</v>
      </c>
      <c r="L15" s="83" t="n">
        <v>0.05</v>
      </c>
      <c r="M15" s="83" t="n">
        <f aca="false">L15+K15</f>
        <v>3807.971</v>
      </c>
      <c r="N15" s="84" t="n">
        <f aca="false">M15/$M$7</f>
        <v>0.00868629214283216</v>
      </c>
      <c r="O15" s="83" t="n">
        <v>2762.13</v>
      </c>
      <c r="P15" s="83" t="n">
        <v>12.546</v>
      </c>
      <c r="Q15" s="198" t="n">
        <f aca="false">P15+O15</f>
        <v>2774.676</v>
      </c>
      <c r="R15" s="200" t="n">
        <f aca="false">(M15/Q15-1)</f>
        <v>0.372402039012844</v>
      </c>
    </row>
    <row r="16" s="50" customFormat="true" ht="20.1" hidden="false" customHeight="true" outlineLevel="0" collapsed="false">
      <c r="A16" s="169" t="s">
        <v>83</v>
      </c>
      <c r="B16" s="81" t="s">
        <v>84</v>
      </c>
      <c r="C16" s="82" t="n">
        <v>425.35</v>
      </c>
      <c r="D16" s="83"/>
      <c r="E16" s="83" t="n">
        <f aca="false">D16+C16</f>
        <v>425.35</v>
      </c>
      <c r="F16" s="84" t="n">
        <f aca="false">E16/$E$7</f>
        <v>0.0062233883757786</v>
      </c>
      <c r="G16" s="82" t="n">
        <v>690.783</v>
      </c>
      <c r="H16" s="83" t="n">
        <v>0.05</v>
      </c>
      <c r="I16" s="198" t="n">
        <f aca="false">H16+G16</f>
        <v>690.833</v>
      </c>
      <c r="J16" s="199" t="n">
        <f aca="false">(E16/I16-1)</f>
        <v>-0.384294033434998</v>
      </c>
      <c r="K16" s="82" t="n">
        <v>1975.596</v>
      </c>
      <c r="L16" s="83" t="n">
        <v>3.79</v>
      </c>
      <c r="M16" s="83" t="n">
        <f aca="false">L16+K16</f>
        <v>1979.386</v>
      </c>
      <c r="N16" s="84" t="n">
        <f aca="false">M16/$M$7</f>
        <v>0.00451514075591226</v>
      </c>
      <c r="O16" s="83" t="n">
        <v>2769.169</v>
      </c>
      <c r="P16" s="83" t="n">
        <v>3.328</v>
      </c>
      <c r="Q16" s="198" t="n">
        <f aca="false">P16+O16</f>
        <v>2772.497</v>
      </c>
      <c r="R16" s="200" t="n">
        <f aca="false">(M16/Q16-1)</f>
        <v>-0.286063790150178</v>
      </c>
    </row>
    <row r="17" s="50" customFormat="true" ht="20.1" hidden="false" customHeight="true" outlineLevel="0" collapsed="false">
      <c r="A17" s="169" t="s">
        <v>113</v>
      </c>
      <c r="B17" s="81" t="s">
        <v>113</v>
      </c>
      <c r="C17" s="82" t="n">
        <v>331.378</v>
      </c>
      <c r="D17" s="83" t="n">
        <v>0.06</v>
      </c>
      <c r="E17" s="83" t="n">
        <f aca="false">D17+C17</f>
        <v>331.438</v>
      </c>
      <c r="F17" s="84" t="n">
        <f aca="false">E17/$E$7</f>
        <v>0.00484934147523523</v>
      </c>
      <c r="G17" s="82" t="n">
        <v>910.907</v>
      </c>
      <c r="H17" s="83"/>
      <c r="I17" s="198" t="n">
        <f aca="false">H17+G17</f>
        <v>910.907</v>
      </c>
      <c r="J17" s="199" t="n">
        <f aca="false">(E17/I17-1)</f>
        <v>-0.636145072987693</v>
      </c>
      <c r="K17" s="82" t="n">
        <v>1652.19</v>
      </c>
      <c r="L17" s="83" t="n">
        <v>0.662</v>
      </c>
      <c r="M17" s="83" t="n">
        <f aca="false">L17+K17</f>
        <v>1652.852</v>
      </c>
      <c r="N17" s="84" t="n">
        <f aca="false">M17/$M$7</f>
        <v>0.00377029009434799</v>
      </c>
      <c r="O17" s="83" t="n">
        <v>4934.766</v>
      </c>
      <c r="P17" s="83"/>
      <c r="Q17" s="198" t="n">
        <f aca="false">P17+O17</f>
        <v>4934.766</v>
      </c>
      <c r="R17" s="200" t="n">
        <f aca="false">(M17/Q17-1)</f>
        <v>-0.665059700905778</v>
      </c>
    </row>
    <row r="18" s="50" customFormat="true" ht="20.1" hidden="false" customHeight="true" outlineLevel="0" collapsed="false">
      <c r="A18" s="169" t="s">
        <v>58</v>
      </c>
      <c r="B18" s="81" t="s">
        <v>59</v>
      </c>
      <c r="C18" s="82" t="n">
        <v>293.457</v>
      </c>
      <c r="D18" s="83"/>
      <c r="E18" s="83" t="n">
        <f aca="false">D18+C18</f>
        <v>293.457</v>
      </c>
      <c r="F18" s="84" t="n">
        <f aca="false">E18/$E$7</f>
        <v>0.00429363320228249</v>
      </c>
      <c r="G18" s="82" t="n">
        <v>207.124</v>
      </c>
      <c r="H18" s="83"/>
      <c r="I18" s="198" t="n">
        <f aca="false">H18+G18</f>
        <v>207.124</v>
      </c>
      <c r="J18" s="199" t="n">
        <f aca="false">(E18/I18-1)</f>
        <v>0.41681794480601</v>
      </c>
      <c r="K18" s="82" t="n">
        <v>1703.305</v>
      </c>
      <c r="L18" s="83" t="n">
        <v>7.6</v>
      </c>
      <c r="M18" s="83" t="n">
        <f aca="false">L18+K18</f>
        <v>1710.905</v>
      </c>
      <c r="N18" s="84" t="n">
        <f aca="false">M18/$M$7</f>
        <v>0.00390271371778626</v>
      </c>
      <c r="O18" s="83" t="n">
        <v>1241.888</v>
      </c>
      <c r="P18" s="83" t="n">
        <v>0.243</v>
      </c>
      <c r="Q18" s="198" t="n">
        <f aca="false">P18+O18</f>
        <v>1242.131</v>
      </c>
      <c r="R18" s="200" t="n">
        <f aca="false">(M18/Q18-1)</f>
        <v>0.377394976858318</v>
      </c>
    </row>
    <row r="19" s="50" customFormat="true" ht="20.1" hidden="false" customHeight="true" outlineLevel="0" collapsed="false">
      <c r="A19" s="169" t="s">
        <v>52</v>
      </c>
      <c r="B19" s="81" t="s">
        <v>53</v>
      </c>
      <c r="C19" s="82" t="n">
        <v>283.689</v>
      </c>
      <c r="D19" s="83"/>
      <c r="E19" s="83" t="n">
        <f aca="false">D19+C19</f>
        <v>283.689</v>
      </c>
      <c r="F19" s="84" t="n">
        <f aca="false">E19/$E$7</f>
        <v>0.00415071546946339</v>
      </c>
      <c r="G19" s="82" t="n">
        <v>270.371</v>
      </c>
      <c r="H19" s="83" t="n">
        <v>0.068</v>
      </c>
      <c r="I19" s="198" t="n">
        <f aca="false">H19+G19</f>
        <v>270.439</v>
      </c>
      <c r="J19" s="199" t="n">
        <f aca="false">(E19/I19-1)</f>
        <v>0.0489944127880966</v>
      </c>
      <c r="K19" s="82" t="n">
        <v>1649.251</v>
      </c>
      <c r="L19" s="83" t="n">
        <v>0.44</v>
      </c>
      <c r="M19" s="83" t="n">
        <f aca="false">L19+K19</f>
        <v>1649.691</v>
      </c>
      <c r="N19" s="84" t="n">
        <f aca="false">M19/$M$7</f>
        <v>0.00376307959577448</v>
      </c>
      <c r="O19" s="83" t="n">
        <v>1452.054</v>
      </c>
      <c r="P19" s="83" t="n">
        <v>0.318</v>
      </c>
      <c r="Q19" s="198" t="n">
        <f aca="false">P19+O19</f>
        <v>1452.372</v>
      </c>
      <c r="R19" s="200" t="n">
        <f aca="false">(M19/Q19-1)</f>
        <v>0.135859821037586</v>
      </c>
    </row>
    <row r="20" s="50" customFormat="true" ht="20.1" hidden="false" customHeight="true" outlineLevel="0" collapsed="false">
      <c r="A20" s="169" t="s">
        <v>48</v>
      </c>
      <c r="B20" s="81" t="s">
        <v>49</v>
      </c>
      <c r="C20" s="82" t="n">
        <v>218.61</v>
      </c>
      <c r="D20" s="83" t="n">
        <v>12.839</v>
      </c>
      <c r="E20" s="83" t="n">
        <f aca="false">D20+C20</f>
        <v>231.449</v>
      </c>
      <c r="F20" s="84" t="n">
        <f aca="false">E20/$E$7</f>
        <v>0.00338638066577073</v>
      </c>
      <c r="G20" s="82" t="n">
        <v>168.887</v>
      </c>
      <c r="H20" s="83" t="n">
        <v>5.759</v>
      </c>
      <c r="I20" s="198" t="n">
        <f aca="false">H20+G20</f>
        <v>174.646</v>
      </c>
      <c r="J20" s="199" t="n">
        <f aca="false">(E20/I20-1)</f>
        <v>0.325246498631517</v>
      </c>
      <c r="K20" s="82" t="n">
        <v>1382.957</v>
      </c>
      <c r="L20" s="83" t="n">
        <v>47.488</v>
      </c>
      <c r="M20" s="83" t="n">
        <f aca="false">L20+K20</f>
        <v>1430.445</v>
      </c>
      <c r="N20" s="84" t="n">
        <f aca="false">M20/$M$7</f>
        <v>0.00326296160455359</v>
      </c>
      <c r="O20" s="83" t="n">
        <v>1018.959</v>
      </c>
      <c r="P20" s="83" t="n">
        <v>24.166</v>
      </c>
      <c r="Q20" s="198" t="n">
        <f aca="false">P20+O20</f>
        <v>1043.125</v>
      </c>
      <c r="R20" s="200" t="n">
        <f aca="false">(M20/Q20-1)</f>
        <v>0.371307369682445</v>
      </c>
    </row>
    <row r="21" s="50" customFormat="true" ht="20.1" hidden="false" customHeight="true" outlineLevel="0" collapsed="false">
      <c r="A21" s="169" t="s">
        <v>114</v>
      </c>
      <c r="B21" s="81" t="s">
        <v>114</v>
      </c>
      <c r="C21" s="82" t="n">
        <v>203.951</v>
      </c>
      <c r="D21" s="83" t="n">
        <v>0.5</v>
      </c>
      <c r="E21" s="83" t="n">
        <f aca="false">D21+C21</f>
        <v>204.451</v>
      </c>
      <c r="F21" s="84" t="n">
        <f aca="false">E21/$E$7</f>
        <v>0.00299136705493431</v>
      </c>
      <c r="G21" s="82" t="n">
        <v>734.198</v>
      </c>
      <c r="H21" s="83"/>
      <c r="I21" s="198" t="n">
        <f aca="false">H21+G21</f>
        <v>734.198</v>
      </c>
      <c r="J21" s="199" t="n">
        <f aca="false">(E21/I21-1)</f>
        <v>-0.721531521469685</v>
      </c>
      <c r="K21" s="82" t="n">
        <v>1473.247</v>
      </c>
      <c r="L21" s="83" t="n">
        <v>0.5</v>
      </c>
      <c r="M21" s="83" t="n">
        <f aca="false">L21+K21</f>
        <v>1473.747</v>
      </c>
      <c r="N21" s="84" t="n">
        <f aca="false">M21/$M$7</f>
        <v>0.00336173699500928</v>
      </c>
      <c r="O21" s="83" t="n">
        <v>4853.526</v>
      </c>
      <c r="P21" s="83" t="n">
        <v>16</v>
      </c>
      <c r="Q21" s="198" t="n">
        <f aca="false">P21+O21</f>
        <v>4869.526</v>
      </c>
      <c r="R21" s="200" t="n">
        <f aca="false">(M21/Q21-1)</f>
        <v>-0.697353089397202</v>
      </c>
    </row>
    <row r="22" s="50" customFormat="true" ht="20.1" hidden="false" customHeight="true" outlineLevel="0" collapsed="false">
      <c r="A22" s="169" t="s">
        <v>107</v>
      </c>
      <c r="B22" s="81" t="s">
        <v>120</v>
      </c>
      <c r="C22" s="82" t="n">
        <v>195.847</v>
      </c>
      <c r="D22" s="83"/>
      <c r="E22" s="83" t="n">
        <f aca="false">D22+C22</f>
        <v>195.847</v>
      </c>
      <c r="F22" s="84" t="n">
        <f aca="false">E22/$E$7</f>
        <v>0.00286548005931847</v>
      </c>
      <c r="G22" s="82" t="n">
        <v>82.005</v>
      </c>
      <c r="H22" s="83"/>
      <c r="I22" s="198" t="n">
        <f aca="false">H22+G22</f>
        <v>82.005</v>
      </c>
      <c r="J22" s="199"/>
      <c r="K22" s="82" t="n">
        <v>637.171</v>
      </c>
      <c r="L22" s="83" t="n">
        <v>2.2</v>
      </c>
      <c r="M22" s="83" t="n">
        <f aca="false">L22+K22</f>
        <v>639.371</v>
      </c>
      <c r="N22" s="84" t="n">
        <f aca="false">M22/$M$7</f>
        <v>0.00145845735003096</v>
      </c>
      <c r="O22" s="83" t="n">
        <v>370.161</v>
      </c>
      <c r="P22" s="83"/>
      <c r="Q22" s="198" t="n">
        <f aca="false">P22+O22</f>
        <v>370.161</v>
      </c>
      <c r="R22" s="200"/>
    </row>
    <row r="23" s="50" customFormat="true" ht="20.1" hidden="false" customHeight="true" outlineLevel="0" collapsed="false">
      <c r="A23" s="169" t="s">
        <v>60</v>
      </c>
      <c r="B23" s="81" t="s">
        <v>61</v>
      </c>
      <c r="C23" s="82" t="n">
        <v>193.455</v>
      </c>
      <c r="D23" s="83" t="n">
        <v>0</v>
      </c>
      <c r="E23" s="83" t="n">
        <f aca="false">D23+C23</f>
        <v>193.455</v>
      </c>
      <c r="F23" s="84" t="n">
        <f aca="false">E23/$E$7</f>
        <v>0.00283048218699012</v>
      </c>
      <c r="G23" s="82" t="n">
        <v>169.788</v>
      </c>
      <c r="H23" s="83"/>
      <c r="I23" s="198" t="n">
        <f aca="false">H23+G23</f>
        <v>169.788</v>
      </c>
      <c r="J23" s="199" t="n">
        <f aca="false">(E23/I23-1)</f>
        <v>0.13939147642943</v>
      </c>
      <c r="K23" s="82" t="n">
        <v>1136.796</v>
      </c>
      <c r="L23" s="83" t="n">
        <v>0</v>
      </c>
      <c r="M23" s="83" t="n">
        <f aca="false">L23+K23</f>
        <v>1136.796</v>
      </c>
      <c r="N23" s="84" t="n">
        <f aca="false">M23/$M$7</f>
        <v>0.00259312430761763</v>
      </c>
      <c r="O23" s="83" t="n">
        <v>971.99</v>
      </c>
      <c r="P23" s="83"/>
      <c r="Q23" s="198" t="n">
        <f aca="false">P23+O23</f>
        <v>971.99</v>
      </c>
      <c r="R23" s="200" t="n">
        <f aca="false">(M23/Q23-1)</f>
        <v>0.169555242337885</v>
      </c>
    </row>
    <row r="24" s="50" customFormat="true" ht="20.1" hidden="false" customHeight="true" outlineLevel="0" collapsed="false">
      <c r="A24" s="169" t="s">
        <v>54</v>
      </c>
      <c r="B24" s="81" t="s">
        <v>55</v>
      </c>
      <c r="C24" s="82" t="n">
        <v>180.664</v>
      </c>
      <c r="D24" s="83" t="n">
        <v>8.996</v>
      </c>
      <c r="E24" s="83" t="n">
        <f aca="false">D24+C24</f>
        <v>189.66</v>
      </c>
      <c r="F24" s="84" t="n">
        <f aca="false">E24/$E$7</f>
        <v>0.00277495671646919</v>
      </c>
      <c r="G24" s="82" t="n">
        <v>141.145</v>
      </c>
      <c r="H24" s="83" t="n">
        <v>0.601</v>
      </c>
      <c r="I24" s="198" t="n">
        <f aca="false">H24+G24</f>
        <v>141.746</v>
      </c>
      <c r="J24" s="199" t="n">
        <f aca="false">(E24/I24-1)</f>
        <v>0.338027175370028</v>
      </c>
      <c r="K24" s="82" t="n">
        <v>996.428</v>
      </c>
      <c r="L24" s="83" t="n">
        <v>33.828</v>
      </c>
      <c r="M24" s="83" t="n">
        <f aca="false">L24+K24</f>
        <v>1030.256</v>
      </c>
      <c r="N24" s="84" t="n">
        <f aca="false">M24/$M$7</f>
        <v>0.00235009788622489</v>
      </c>
      <c r="O24" s="83" t="n">
        <v>903.836</v>
      </c>
      <c r="P24" s="83" t="n">
        <v>18.226</v>
      </c>
      <c r="Q24" s="198" t="n">
        <f aca="false">P24+O24</f>
        <v>922.062</v>
      </c>
      <c r="R24" s="200"/>
    </row>
    <row r="25" s="50" customFormat="true" ht="20.1" hidden="false" customHeight="true" outlineLevel="0" collapsed="false">
      <c r="A25" s="169" t="s">
        <v>56</v>
      </c>
      <c r="B25" s="81" t="s">
        <v>57</v>
      </c>
      <c r="C25" s="82" t="n">
        <v>171.777</v>
      </c>
      <c r="D25" s="83"/>
      <c r="E25" s="83" t="n">
        <f aca="false">D25+C25</f>
        <v>171.777</v>
      </c>
      <c r="F25" s="84" t="n">
        <f aca="false">E25/$E$7</f>
        <v>0.00251330665340571</v>
      </c>
      <c r="G25" s="82" t="n">
        <v>154.803</v>
      </c>
      <c r="H25" s="83"/>
      <c r="I25" s="198" t="n">
        <f aca="false">H25+G25</f>
        <v>154.803</v>
      </c>
      <c r="J25" s="199" t="n">
        <f aca="false">(E25/I25-1)</f>
        <v>0.109649037809345</v>
      </c>
      <c r="K25" s="82" t="n">
        <v>1009.514</v>
      </c>
      <c r="L25" s="83"/>
      <c r="M25" s="83" t="n">
        <f aca="false">L25+K25</f>
        <v>1009.514</v>
      </c>
      <c r="N25" s="84" t="n">
        <f aca="false">M25/$M$7</f>
        <v>0.00230278369406675</v>
      </c>
      <c r="O25" s="83" t="n">
        <v>1032.965</v>
      </c>
      <c r="P25" s="83" t="n">
        <v>11.3</v>
      </c>
      <c r="Q25" s="198" t="n">
        <f aca="false">P25+O25</f>
        <v>1044.265</v>
      </c>
      <c r="R25" s="200" t="n">
        <f aca="false">(M25/Q25-1)</f>
        <v>-0.0332779514778337</v>
      </c>
    </row>
    <row r="26" s="50" customFormat="true" ht="20.1" hidden="false" customHeight="true" outlineLevel="0" collapsed="false">
      <c r="A26" s="169" t="s">
        <v>85</v>
      </c>
      <c r="B26" s="81" t="s">
        <v>86</v>
      </c>
      <c r="C26" s="82" t="n">
        <v>168.708</v>
      </c>
      <c r="D26" s="83"/>
      <c r="E26" s="83" t="n">
        <f aca="false">D26+C26</f>
        <v>168.708</v>
      </c>
      <c r="F26" s="84" t="n">
        <f aca="false">E26/$E$7</f>
        <v>0.00246840344681052</v>
      </c>
      <c r="G26" s="82" t="n">
        <v>130.144</v>
      </c>
      <c r="H26" s="83"/>
      <c r="I26" s="198" t="n">
        <f aca="false">H26+G26</f>
        <v>130.144</v>
      </c>
      <c r="J26" s="199" t="n">
        <f aca="false">(E26/I26-1)</f>
        <v>0.296317924760266</v>
      </c>
      <c r="K26" s="82" t="n">
        <v>1018.868</v>
      </c>
      <c r="L26" s="83"/>
      <c r="M26" s="83" t="n">
        <f aca="false">L26+K26</f>
        <v>1018.868</v>
      </c>
      <c r="N26" s="84" t="n">
        <f aca="false">M26/$M$7</f>
        <v>0.00232412093027576</v>
      </c>
      <c r="O26" s="83" t="n">
        <v>749.588</v>
      </c>
      <c r="P26" s="83"/>
      <c r="Q26" s="198" t="n">
        <f aca="false">P26+O26</f>
        <v>749.588</v>
      </c>
      <c r="R26" s="200" t="n">
        <f aca="false">(M26/Q26-1)</f>
        <v>0.359237341046015</v>
      </c>
    </row>
    <row r="27" s="50" customFormat="true" ht="20.1" hidden="false" customHeight="true" outlineLevel="0" collapsed="false">
      <c r="A27" s="169" t="s">
        <v>101</v>
      </c>
      <c r="B27" s="81" t="s">
        <v>102</v>
      </c>
      <c r="C27" s="82" t="n">
        <v>135.757</v>
      </c>
      <c r="D27" s="83"/>
      <c r="E27" s="83" t="n">
        <f aca="false">D27+C27</f>
        <v>135.757</v>
      </c>
      <c r="F27" s="84" t="n">
        <f aca="false">E27/$E$7</f>
        <v>0.00198629019802651</v>
      </c>
      <c r="G27" s="82" t="n">
        <v>72.434</v>
      </c>
      <c r="H27" s="83"/>
      <c r="I27" s="198" t="n">
        <f aca="false">H27+G27</f>
        <v>72.434</v>
      </c>
      <c r="J27" s="199" t="n">
        <f aca="false">(E27/I27-1)</f>
        <v>0.874216528149764</v>
      </c>
      <c r="K27" s="82" t="n">
        <v>714.888</v>
      </c>
      <c r="L27" s="83"/>
      <c r="M27" s="83" t="n">
        <f aca="false">L27+K27</f>
        <v>714.888</v>
      </c>
      <c r="N27" s="84" t="n">
        <f aca="false">M27/$M$7</f>
        <v>0.00163071778052012</v>
      </c>
      <c r="O27" s="83" t="n">
        <v>306.915</v>
      </c>
      <c r="P27" s="83"/>
      <c r="Q27" s="198" t="n">
        <f aca="false">P27+O27</f>
        <v>306.915</v>
      </c>
      <c r="R27" s="200" t="n">
        <f aca="false">(M27/Q27-1)</f>
        <v>1.32927031914374</v>
      </c>
    </row>
    <row r="28" s="50" customFormat="true" ht="20.1" hidden="false" customHeight="true" outlineLevel="0" collapsed="false">
      <c r="A28" s="169" t="s">
        <v>63</v>
      </c>
      <c r="B28" s="81" t="s">
        <v>64</v>
      </c>
      <c r="C28" s="82" t="n">
        <v>133.467</v>
      </c>
      <c r="D28" s="83"/>
      <c r="E28" s="83" t="n">
        <f aca="false">D28+C28</f>
        <v>133.467</v>
      </c>
      <c r="F28" s="84" t="n">
        <f aca="false">E28/$E$7</f>
        <v>0.00195278470988607</v>
      </c>
      <c r="G28" s="82" t="n">
        <v>169</v>
      </c>
      <c r="H28" s="83"/>
      <c r="I28" s="198" t="n">
        <f aca="false">H28+G28</f>
        <v>169</v>
      </c>
      <c r="J28" s="199" t="s">
        <v>144</v>
      </c>
      <c r="K28" s="82" t="n">
        <v>676.13</v>
      </c>
      <c r="L28" s="83" t="n">
        <v>0</v>
      </c>
      <c r="M28" s="83" t="n">
        <f aca="false">L28+K28</f>
        <v>676.13</v>
      </c>
      <c r="N28" s="84" t="n">
        <f aca="false">M28/$M$7</f>
        <v>0.00154230762433146</v>
      </c>
      <c r="O28" s="83" t="n">
        <v>943.773</v>
      </c>
      <c r="P28" s="83" t="n">
        <v>0.561</v>
      </c>
      <c r="Q28" s="198" t="n">
        <f aca="false">P28+O28</f>
        <v>944.334</v>
      </c>
      <c r="R28" s="200" t="s">
        <v>144</v>
      </c>
    </row>
    <row r="29" s="50" customFormat="true" ht="20.1" hidden="false" customHeight="true" outlineLevel="0" collapsed="false">
      <c r="A29" s="169" t="s">
        <v>107</v>
      </c>
      <c r="B29" s="81" t="s">
        <v>108</v>
      </c>
      <c r="C29" s="82" t="n">
        <v>114.121</v>
      </c>
      <c r="D29" s="83"/>
      <c r="E29" s="83" t="n">
        <f aca="false">D29+C29</f>
        <v>114.121</v>
      </c>
      <c r="F29" s="84" t="n">
        <f aca="false">E29/$E$7</f>
        <v>0.0016697291755783</v>
      </c>
      <c r="G29" s="82" t="n">
        <v>93.44</v>
      </c>
      <c r="H29" s="83" t="n">
        <v>0</v>
      </c>
      <c r="I29" s="198" t="n">
        <f aca="false">H29+G29</f>
        <v>93.44</v>
      </c>
      <c r="J29" s="199" t="n">
        <f aca="false">(E29/I29-1)</f>
        <v>0.22132919520548</v>
      </c>
      <c r="K29" s="82" t="n">
        <v>648.79</v>
      </c>
      <c r="L29" s="83"/>
      <c r="M29" s="83" t="n">
        <f aca="false">L29+K29</f>
        <v>648.79</v>
      </c>
      <c r="N29" s="84" t="n">
        <f aca="false">M29/$M$7</f>
        <v>0.00147994285653648</v>
      </c>
      <c r="O29" s="83" t="n">
        <v>481.136</v>
      </c>
      <c r="P29" s="83" t="n">
        <v>0</v>
      </c>
      <c r="Q29" s="198" t="n">
        <f aca="false">P29+O29</f>
        <v>481.136</v>
      </c>
      <c r="R29" s="200" t="n">
        <f aca="false">(M29/Q29-1)</f>
        <v>0.348454491037877</v>
      </c>
    </row>
    <row r="30" s="50" customFormat="true" ht="20.1" hidden="false" customHeight="true" outlineLevel="0" collapsed="false">
      <c r="A30" s="169" t="s">
        <v>107</v>
      </c>
      <c r="B30" s="81" t="s">
        <v>141</v>
      </c>
      <c r="C30" s="82" t="n">
        <v>106.503</v>
      </c>
      <c r="D30" s="83"/>
      <c r="E30" s="83" t="n">
        <f aca="false">D30+C30</f>
        <v>106.503</v>
      </c>
      <c r="F30" s="84" t="n">
        <f aca="false">E30/$E$7</f>
        <v>0.00155826856044563</v>
      </c>
      <c r="G30" s="82" t="n">
        <v>1.41</v>
      </c>
      <c r="H30" s="83"/>
      <c r="I30" s="198" t="n">
        <f aca="false">H30+G30</f>
        <v>1.41</v>
      </c>
      <c r="J30" s="199" t="n">
        <f aca="false">(E30/I30-1)</f>
        <v>74.5340425531915</v>
      </c>
      <c r="K30" s="82" t="n">
        <v>342.275</v>
      </c>
      <c r="L30" s="83"/>
      <c r="M30" s="83" t="n">
        <f aca="false">L30+K30</f>
        <v>342.275</v>
      </c>
      <c r="N30" s="84" t="n">
        <f aca="false">M30/$M$7</f>
        <v>0.000780757165216825</v>
      </c>
      <c r="O30" s="83" t="n">
        <v>8.99</v>
      </c>
      <c r="P30" s="83"/>
      <c r="Q30" s="198" t="n">
        <f aca="false">P30+O30</f>
        <v>8.99</v>
      </c>
      <c r="R30" s="200" t="n">
        <f aca="false">(M30/Q30-1)</f>
        <v>37.0728587319244</v>
      </c>
    </row>
    <row r="31" s="50" customFormat="true" ht="20.1" hidden="false" customHeight="true" outlineLevel="0" collapsed="false">
      <c r="A31" s="169" t="s">
        <v>111</v>
      </c>
      <c r="B31" s="81" t="s">
        <v>112</v>
      </c>
      <c r="C31" s="82" t="n">
        <v>98.643</v>
      </c>
      <c r="D31" s="83"/>
      <c r="E31" s="83" t="n">
        <f aca="false">D31+C31</f>
        <v>98.643</v>
      </c>
      <c r="F31" s="84" t="n">
        <f aca="false">E31/$E$7</f>
        <v>0.00144326719067104</v>
      </c>
      <c r="G31" s="82" t="n">
        <v>130.059</v>
      </c>
      <c r="H31" s="83"/>
      <c r="I31" s="198" t="n">
        <f aca="false">H31+G31</f>
        <v>130.059</v>
      </c>
      <c r="J31" s="199" t="n">
        <f aca="false">(E31/I31-1)</f>
        <v>-0.241551911055752</v>
      </c>
      <c r="K31" s="82" t="n">
        <v>874.083</v>
      </c>
      <c r="L31" s="83"/>
      <c r="M31" s="83" t="n">
        <f aca="false">L31+K31</f>
        <v>874.083</v>
      </c>
      <c r="N31" s="84" t="n">
        <f aca="false">M31/$M$7</f>
        <v>0.00199385454749607</v>
      </c>
      <c r="O31" s="83" t="n">
        <v>710.6</v>
      </c>
      <c r="P31" s="83"/>
      <c r="Q31" s="198" t="n">
        <f aca="false">P31+O31</f>
        <v>710.6</v>
      </c>
      <c r="R31" s="200" t="n">
        <f aca="false">(M31/Q31-1)</f>
        <v>0.230063326766113</v>
      </c>
    </row>
    <row r="32" s="50" customFormat="true" ht="20.1" hidden="false" customHeight="true" outlineLevel="0" collapsed="false">
      <c r="A32" s="169" t="s">
        <v>142</v>
      </c>
      <c r="B32" s="81" t="s">
        <v>142</v>
      </c>
      <c r="C32" s="82" t="n">
        <v>78.208</v>
      </c>
      <c r="D32" s="83"/>
      <c r="E32" s="83" t="n">
        <f aca="false">D32+C32</f>
        <v>78.208</v>
      </c>
      <c r="F32" s="84" t="n">
        <f aca="false">E32/$E$7</f>
        <v>0.00114427826047465</v>
      </c>
      <c r="G32" s="82"/>
      <c r="H32" s="83"/>
      <c r="I32" s="198" t="n">
        <f aca="false">H32+G32</f>
        <v>0</v>
      </c>
      <c r="J32" s="199" t="e">
        <f aca="false">(E32/I32-1)</f>
        <v>#DIV/0!</v>
      </c>
      <c r="K32" s="82" t="n">
        <v>448.811</v>
      </c>
      <c r="L32" s="83"/>
      <c r="M32" s="83" t="n">
        <f aca="false">L32+K32</f>
        <v>448.811</v>
      </c>
      <c r="N32" s="84" t="n">
        <f aca="false">M32/$M$7</f>
        <v>0.00102377446228363</v>
      </c>
      <c r="O32" s="83" t="n">
        <v>6.82</v>
      </c>
      <c r="P32" s="83"/>
      <c r="Q32" s="198" t="n">
        <f aca="false">P32+O32</f>
        <v>6.82</v>
      </c>
      <c r="R32" s="200" t="n">
        <f aca="false">(M32/Q32-1)</f>
        <v>64.808064516129</v>
      </c>
    </row>
    <row r="33" s="50" customFormat="true" ht="20.1" hidden="false" customHeight="true" outlineLevel="0" collapsed="false">
      <c r="A33" s="169" t="s">
        <v>105</v>
      </c>
      <c r="B33" s="81" t="s">
        <v>106</v>
      </c>
      <c r="C33" s="82" t="n">
        <v>73.518</v>
      </c>
      <c r="D33" s="83"/>
      <c r="E33" s="83" t="n">
        <f aca="false">D33+C33</f>
        <v>73.518</v>
      </c>
      <c r="F33" s="84" t="n">
        <f aca="false">E33/$E$7</f>
        <v>0.00107565785026564</v>
      </c>
      <c r="G33" s="82" t="n">
        <v>107.572</v>
      </c>
      <c r="H33" s="83"/>
      <c r="I33" s="198" t="n">
        <f aca="false">H33+G33</f>
        <v>107.572</v>
      </c>
      <c r="J33" s="199" t="n">
        <f aca="false">(E33/I33-1)</f>
        <v>-0.3165693674934</v>
      </c>
      <c r="K33" s="82" t="n">
        <v>408.231</v>
      </c>
      <c r="L33" s="83" t="n">
        <v>0.5</v>
      </c>
      <c r="M33" s="83" t="n">
        <f aca="false">L33+K33</f>
        <v>408.731</v>
      </c>
      <c r="N33" s="84" t="n">
        <f aca="false">M33/$M$7</f>
        <v>0.000932348716372034</v>
      </c>
      <c r="O33" s="83" t="n">
        <v>560.429</v>
      </c>
      <c r="P33" s="83"/>
      <c r="Q33" s="198" t="n">
        <f aca="false">P33+O33</f>
        <v>560.429</v>
      </c>
      <c r="R33" s="200" t="n">
        <f aca="false">(M33/Q33-1)</f>
        <v>-0.270681924026059</v>
      </c>
    </row>
    <row r="34" s="50" customFormat="true" ht="20.1" hidden="false" customHeight="true" outlineLevel="0" collapsed="false">
      <c r="A34" s="169" t="s">
        <v>69</v>
      </c>
      <c r="B34" s="81" t="s">
        <v>70</v>
      </c>
      <c r="C34" s="82" t="n">
        <v>72.803</v>
      </c>
      <c r="D34" s="83"/>
      <c r="E34" s="83" t="n">
        <f aca="false">D34+C34</f>
        <v>72.803</v>
      </c>
      <c r="F34" s="84" t="n">
        <f aca="false">E34/$E$7</f>
        <v>0.00106519652973271</v>
      </c>
      <c r="G34" s="82" t="n">
        <v>74.894</v>
      </c>
      <c r="H34" s="83"/>
      <c r="I34" s="198" t="n">
        <f aca="false">H34+G34</f>
        <v>74.894</v>
      </c>
      <c r="J34" s="199" t="n">
        <f aca="false">(E34/I34-1)</f>
        <v>-0.027919459502764</v>
      </c>
      <c r="K34" s="82" t="n">
        <v>464.809</v>
      </c>
      <c r="L34" s="83"/>
      <c r="M34" s="83" t="n">
        <f aca="false">L34+K34</f>
        <v>464.809</v>
      </c>
      <c r="N34" s="84" t="n">
        <f aca="false">M34/$M$7</f>
        <v>0.00106026720387778</v>
      </c>
      <c r="O34" s="83" t="n">
        <v>516.139</v>
      </c>
      <c r="P34" s="83" t="n">
        <v>0.17</v>
      </c>
      <c r="Q34" s="198" t="n">
        <f aca="false">P34+O34</f>
        <v>516.309</v>
      </c>
      <c r="R34" s="200" t="n">
        <f aca="false">(M34/Q34-1)</f>
        <v>-0.0997464696528629</v>
      </c>
    </row>
    <row r="35" s="50" customFormat="true" ht="20.1" hidden="false" customHeight="true" outlineLevel="0" collapsed="false">
      <c r="A35" s="169" t="s">
        <v>75</v>
      </c>
      <c r="B35" s="81" t="s">
        <v>76</v>
      </c>
      <c r="C35" s="82" t="n">
        <v>66.603</v>
      </c>
      <c r="D35" s="83" t="n">
        <v>3.5</v>
      </c>
      <c r="E35" s="83" t="n">
        <f aca="false">D35+C35</f>
        <v>70.103</v>
      </c>
      <c r="F35" s="84" t="n">
        <f aca="false">E35/$E$7</f>
        <v>0.00102569224240556</v>
      </c>
      <c r="G35" s="82" t="n">
        <v>23.045</v>
      </c>
      <c r="H35" s="83"/>
      <c r="I35" s="198" t="n">
        <f aca="false">H35+G35</f>
        <v>23.045</v>
      </c>
      <c r="J35" s="199" t="n">
        <f aca="false">(E35/I35-1)</f>
        <v>2.04200477326969</v>
      </c>
      <c r="K35" s="82" t="n">
        <v>406.011</v>
      </c>
      <c r="L35" s="83" t="n">
        <v>3.5</v>
      </c>
      <c r="M35" s="83" t="n">
        <f aca="false">L35+K35</f>
        <v>409.511</v>
      </c>
      <c r="N35" s="84" t="n">
        <f aca="false">M35/$M$7</f>
        <v>0.000934127959930194</v>
      </c>
      <c r="O35" s="83" t="n">
        <v>206.306</v>
      </c>
      <c r="P35" s="83"/>
      <c r="Q35" s="198" t="n">
        <f aca="false">P35+O35</f>
        <v>206.306</v>
      </c>
      <c r="R35" s="200" t="n">
        <f aca="false">(M35/Q35-1)</f>
        <v>0.984968929648193</v>
      </c>
    </row>
    <row r="36" s="50" customFormat="true" ht="20.1" hidden="false" customHeight="true" outlineLevel="0" collapsed="false">
      <c r="A36" s="169" t="s">
        <v>65</v>
      </c>
      <c r="B36" s="81" t="s">
        <v>66</v>
      </c>
      <c r="C36" s="82" t="n">
        <v>65.467</v>
      </c>
      <c r="D36" s="83"/>
      <c r="E36" s="83" t="n">
        <f aca="false">D36+C36</f>
        <v>65.467</v>
      </c>
      <c r="F36" s="84" t="n">
        <f aca="false">E36/$E$7</f>
        <v>0.000957861917943099</v>
      </c>
      <c r="G36" s="82" t="n">
        <v>43.138</v>
      </c>
      <c r="H36" s="83"/>
      <c r="I36" s="198" t="n">
        <f aca="false">H36+G36</f>
        <v>43.138</v>
      </c>
      <c r="J36" s="199" t="n">
        <f aca="false">(E36/I36-1)</f>
        <v>0.517617877509389</v>
      </c>
      <c r="K36" s="82" t="n">
        <v>308.363</v>
      </c>
      <c r="L36" s="83"/>
      <c r="M36" s="83" t="n">
        <f aca="false">L36+K36</f>
        <v>308.363</v>
      </c>
      <c r="N36" s="84" t="n">
        <f aca="false">M36/$M$7</f>
        <v>0.000703401129903603</v>
      </c>
      <c r="O36" s="83" t="n">
        <v>301.031</v>
      </c>
      <c r="P36" s="83"/>
      <c r="Q36" s="198" t="n">
        <f aca="false">P36+O36</f>
        <v>301.031</v>
      </c>
      <c r="R36" s="200" t="n">
        <f aca="false">(M36/Q36-1)</f>
        <v>0.0243562955310248</v>
      </c>
    </row>
    <row r="37" s="50" customFormat="true" ht="20.1" hidden="false" customHeight="true" outlineLevel="0" collapsed="false">
      <c r="A37" s="169" t="s">
        <v>143</v>
      </c>
      <c r="B37" s="81" t="s">
        <v>143</v>
      </c>
      <c r="C37" s="82" t="n">
        <v>64.728</v>
      </c>
      <c r="D37" s="83"/>
      <c r="E37" s="83" t="n">
        <f aca="false">D37+C37</f>
        <v>64.728</v>
      </c>
      <c r="F37" s="84" t="n">
        <f aca="false">E37/$E$7</f>
        <v>0.000947049448189484</v>
      </c>
      <c r="G37" s="82" t="n">
        <v>46.99</v>
      </c>
      <c r="H37" s="83"/>
      <c r="I37" s="198" t="n">
        <f aca="false">H37+G37</f>
        <v>46.99</v>
      </c>
      <c r="J37" s="199" t="s">
        <v>144</v>
      </c>
      <c r="K37" s="82" t="n">
        <v>214.734</v>
      </c>
      <c r="L37" s="83"/>
      <c r="M37" s="83" t="n">
        <f aca="false">L37+K37</f>
        <v>214.734</v>
      </c>
      <c r="N37" s="84" t="n">
        <f aca="false">M37/$M$7</f>
        <v>0.000489825751561375</v>
      </c>
      <c r="O37" s="83" t="n">
        <v>180.889</v>
      </c>
      <c r="P37" s="83"/>
      <c r="Q37" s="198" t="n">
        <f aca="false">P37+O37</f>
        <v>180.889</v>
      </c>
      <c r="R37" s="200" t="n">
        <f aca="false">(M37/Q37-1)</f>
        <v>0.187103693425249</v>
      </c>
    </row>
    <row r="38" s="50" customFormat="true" ht="20.1" hidden="false" customHeight="true" outlineLevel="0" collapsed="false">
      <c r="A38" s="169" t="s">
        <v>133</v>
      </c>
      <c r="B38" s="81" t="s">
        <v>134</v>
      </c>
      <c r="C38" s="82" t="n">
        <v>63.836</v>
      </c>
      <c r="D38" s="83"/>
      <c r="E38" s="83" t="n">
        <f aca="false">D38+C38</f>
        <v>63.836</v>
      </c>
      <c r="F38" s="84" t="n">
        <f aca="false">E38/$E$7</f>
        <v>0.000933998402153996</v>
      </c>
      <c r="G38" s="82" t="n">
        <v>158.942</v>
      </c>
      <c r="H38" s="83"/>
      <c r="I38" s="198" t="n">
        <f aca="false">H38+G38</f>
        <v>158.942</v>
      </c>
      <c r="J38" s="199" t="n">
        <f aca="false">(E38/I38-1)</f>
        <v>-0.598369216443734</v>
      </c>
      <c r="K38" s="82" t="n">
        <v>359.12</v>
      </c>
      <c r="L38" s="83"/>
      <c r="M38" s="83" t="n">
        <f aca="false">L38+K38</f>
        <v>359.12</v>
      </c>
      <c r="N38" s="84" t="n">
        <f aca="false">M38/$M$7</f>
        <v>0.000819181982828621</v>
      </c>
      <c r="O38" s="83" t="n">
        <v>1080.951</v>
      </c>
      <c r="P38" s="83" t="n">
        <v>53.87</v>
      </c>
      <c r="Q38" s="198" t="n">
        <f aca="false">P38+O38</f>
        <v>1134.821</v>
      </c>
      <c r="R38" s="200" t="n">
        <f aca="false">(M38/Q38-1)</f>
        <v>-0.683544805744695</v>
      </c>
    </row>
    <row r="39" s="50" customFormat="true" ht="20.1" hidden="false" customHeight="true" outlineLevel="0" collapsed="false">
      <c r="A39" s="169" t="s">
        <v>73</v>
      </c>
      <c r="B39" s="81" t="s">
        <v>74</v>
      </c>
      <c r="C39" s="82" t="n">
        <v>62.414</v>
      </c>
      <c r="D39" s="83"/>
      <c r="E39" s="83" t="n">
        <f aca="false">D39+C39</f>
        <v>62.414</v>
      </c>
      <c r="F39" s="84" t="n">
        <f aca="false">E39/$E$7</f>
        <v>0.000913192810828365</v>
      </c>
      <c r="G39" s="82" t="n">
        <v>77.787</v>
      </c>
      <c r="H39" s="83"/>
      <c r="I39" s="198" t="n">
        <f aca="false">H39+G39</f>
        <v>77.787</v>
      </c>
      <c r="J39" s="199" t="n">
        <f aca="false">(E39/I39-1)</f>
        <v>-0.197629423939733</v>
      </c>
      <c r="K39" s="82" t="n">
        <v>383.866</v>
      </c>
      <c r="L39" s="83"/>
      <c r="M39" s="83" t="n">
        <f aca="false">L39+K39</f>
        <v>383.866</v>
      </c>
      <c r="N39" s="84" t="n">
        <f aca="false">M39/$M$7</f>
        <v>0.000875629625251981</v>
      </c>
      <c r="O39" s="83" t="n">
        <v>457.691</v>
      </c>
      <c r="P39" s="83"/>
      <c r="Q39" s="198" t="n">
        <f aca="false">P39+O39</f>
        <v>457.691</v>
      </c>
      <c r="R39" s="200" t="n">
        <f aca="false">(M39/Q39-1)</f>
        <v>-0.161298780181389</v>
      </c>
    </row>
    <row r="40" s="50" customFormat="true" ht="20.1" hidden="false" customHeight="true" outlineLevel="0" collapsed="false">
      <c r="A40" s="169" t="s">
        <v>91</v>
      </c>
      <c r="B40" s="81" t="s">
        <v>92</v>
      </c>
      <c r="C40" s="82" t="n">
        <v>60.219</v>
      </c>
      <c r="D40" s="83"/>
      <c r="E40" s="83" t="n">
        <f aca="false">D40+C40</f>
        <v>60.219</v>
      </c>
      <c r="F40" s="84" t="n">
        <f aca="false">E40/$E$7</f>
        <v>0.000881077288353147</v>
      </c>
      <c r="G40" s="82" t="n">
        <v>23.703</v>
      </c>
      <c r="H40" s="83"/>
      <c r="I40" s="198" t="n">
        <f aca="false">H40+G40</f>
        <v>23.703</v>
      </c>
      <c r="J40" s="199" t="s">
        <v>144</v>
      </c>
      <c r="K40" s="82" t="n">
        <v>487.563</v>
      </c>
      <c r="L40" s="83"/>
      <c r="M40" s="83" t="n">
        <f aca="false">L40+K40</f>
        <v>487.563</v>
      </c>
      <c r="N40" s="84" t="n">
        <f aca="false">M40/$M$7</f>
        <v>0.00111217093198338</v>
      </c>
      <c r="O40" s="83" t="n">
        <v>136.623</v>
      </c>
      <c r="P40" s="83"/>
      <c r="Q40" s="198" t="n">
        <f aca="false">P40+O40</f>
        <v>136.623</v>
      </c>
      <c r="R40" s="200" t="s">
        <v>144</v>
      </c>
    </row>
    <row r="41" s="50" customFormat="true" ht="20.1" hidden="false" customHeight="true" outlineLevel="0" collapsed="false">
      <c r="A41" s="169" t="s">
        <v>89</v>
      </c>
      <c r="B41" s="81" t="s">
        <v>90</v>
      </c>
      <c r="C41" s="82" t="n">
        <v>53.209</v>
      </c>
      <c r="D41" s="83" t="n">
        <v>1.5</v>
      </c>
      <c r="E41" s="83" t="n">
        <f aca="false">D41+C41</f>
        <v>54.709</v>
      </c>
      <c r="F41" s="84" t="n">
        <f aca="false">E41/$E$7</f>
        <v>0.000800459279770709</v>
      </c>
      <c r="G41" s="82" t="n">
        <v>48.787</v>
      </c>
      <c r="H41" s="83"/>
      <c r="I41" s="198" t="n">
        <f aca="false">H41+G41</f>
        <v>48.787</v>
      </c>
      <c r="J41" s="199" t="n">
        <f aca="false">(E41/I41-1)</f>
        <v>0.12138479512985</v>
      </c>
      <c r="K41" s="82" t="n">
        <v>203.485</v>
      </c>
      <c r="L41" s="83" t="n">
        <v>5.7</v>
      </c>
      <c r="M41" s="83" t="n">
        <f aca="false">L41+K41</f>
        <v>209.185</v>
      </c>
      <c r="N41" s="84" t="n">
        <f aca="false">M41/$M$7</f>
        <v>0.000477168030402108</v>
      </c>
      <c r="O41" s="83" t="n">
        <v>297.926</v>
      </c>
      <c r="P41" s="83" t="n">
        <v>51.097</v>
      </c>
      <c r="Q41" s="198" t="n">
        <f aca="false">P41+O41</f>
        <v>349.023</v>
      </c>
      <c r="R41" s="200" t="n">
        <f aca="false">(M41/Q41-1)</f>
        <v>-0.400655544190498</v>
      </c>
    </row>
    <row r="42" s="50" customFormat="true" ht="20.1" hidden="false" customHeight="true" outlineLevel="0" collapsed="false">
      <c r="A42" s="169" t="s">
        <v>95</v>
      </c>
      <c r="B42" s="81" t="s">
        <v>96</v>
      </c>
      <c r="C42" s="82" t="n">
        <v>54.112</v>
      </c>
      <c r="D42" s="83" t="n">
        <v>0</v>
      </c>
      <c r="E42" s="83" t="n">
        <f aca="false">D42+C42</f>
        <v>54.112</v>
      </c>
      <c r="F42" s="84" t="n">
        <f aca="false">E42/$E$7</f>
        <v>0.000791724442906151</v>
      </c>
      <c r="G42" s="82" t="n">
        <v>37.772</v>
      </c>
      <c r="H42" s="83" t="n">
        <v>0</v>
      </c>
      <c r="I42" s="198" t="n">
        <f aca="false">H42+G42</f>
        <v>37.772</v>
      </c>
      <c r="J42" s="199" t="n">
        <f aca="false">(E42/I42-1)</f>
        <v>0.432595573440644</v>
      </c>
      <c r="K42" s="82" t="n">
        <v>223.026</v>
      </c>
      <c r="L42" s="83" t="n">
        <v>0</v>
      </c>
      <c r="M42" s="83" t="n">
        <f aca="false">L42+K42</f>
        <v>223.026</v>
      </c>
      <c r="N42" s="84" t="n">
        <f aca="false">M42/$M$7</f>
        <v>0.000508740479233504</v>
      </c>
      <c r="O42" s="83" t="n">
        <v>229.048</v>
      </c>
      <c r="P42" s="83" t="n">
        <v>0</v>
      </c>
      <c r="Q42" s="198" t="n">
        <f aca="false">P42+O42</f>
        <v>229.048</v>
      </c>
      <c r="R42" s="200" t="n">
        <f aca="false">(M42/Q42-1)</f>
        <v>-0.0262914323635219</v>
      </c>
    </row>
    <row r="43" s="50" customFormat="true" ht="20.1" hidden="false" customHeight="true" outlineLevel="0" collapsed="false">
      <c r="A43" s="169" t="s">
        <v>145</v>
      </c>
      <c r="B43" s="81" t="s">
        <v>145</v>
      </c>
      <c r="C43" s="82" t="n">
        <v>43.366</v>
      </c>
      <c r="D43" s="83"/>
      <c r="E43" s="83" t="n">
        <f aca="false">D43+C43</f>
        <v>43.366</v>
      </c>
      <c r="F43" s="84" t="n">
        <f aca="false">E43/$E$7</f>
        <v>0.000634497379344104</v>
      </c>
      <c r="G43" s="82" t="n">
        <v>0.12</v>
      </c>
      <c r="H43" s="83"/>
      <c r="I43" s="198" t="n">
        <f aca="false">H43+G43</f>
        <v>0.12</v>
      </c>
      <c r="J43" s="199" t="n">
        <f aca="false">(E43/I43-1)</f>
        <v>360.383333333333</v>
      </c>
      <c r="K43" s="82" t="n">
        <v>48.283</v>
      </c>
      <c r="L43" s="83"/>
      <c r="M43" s="83" t="n">
        <f aca="false">L43+K43</f>
        <v>48.283</v>
      </c>
      <c r="N43" s="84" t="n">
        <f aca="false">M43/$M$7</f>
        <v>0.000110137457331572</v>
      </c>
      <c r="O43" s="83" t="n">
        <v>13.247</v>
      </c>
      <c r="P43" s="83"/>
      <c r="Q43" s="198" t="n">
        <f aca="false">P43+O43</f>
        <v>13.247</v>
      </c>
      <c r="R43" s="200" t="n">
        <f aca="false">(M43/Q43-1)</f>
        <v>2.64482524345135</v>
      </c>
    </row>
    <row r="44" s="50" customFormat="true" ht="20.1" hidden="false" customHeight="true" outlineLevel="0" collapsed="false">
      <c r="A44" s="169" t="s">
        <v>77</v>
      </c>
      <c r="B44" s="81" t="s">
        <v>78</v>
      </c>
      <c r="C44" s="82" t="n">
        <v>41.763</v>
      </c>
      <c r="D44" s="83"/>
      <c r="E44" s="83" t="n">
        <f aca="false">D44+C44</f>
        <v>41.763</v>
      </c>
      <c r="F44" s="84" t="n">
        <f aca="false">E44/$E$7</f>
        <v>0.000611043537645801</v>
      </c>
      <c r="G44" s="82" t="n">
        <v>43.643</v>
      </c>
      <c r="H44" s="83"/>
      <c r="I44" s="198" t="n">
        <f aca="false">H44+G44</f>
        <v>43.643</v>
      </c>
      <c r="J44" s="199" t="n">
        <f aca="false">(E44/I44-1)</f>
        <v>-0.0430767820727265</v>
      </c>
      <c r="K44" s="82" t="n">
        <v>233.945</v>
      </c>
      <c r="L44" s="83"/>
      <c r="M44" s="83" t="n">
        <f aca="false">L44+K44</f>
        <v>233.945</v>
      </c>
      <c r="N44" s="84" t="n">
        <f aca="false">M44/$M$7</f>
        <v>0.000533647607966255</v>
      </c>
      <c r="O44" s="83" t="n">
        <v>291.739</v>
      </c>
      <c r="P44" s="83"/>
      <c r="Q44" s="198" t="n">
        <f aca="false">P44+O44</f>
        <v>291.739</v>
      </c>
      <c r="R44" s="200" t="n">
        <f aca="false">(M44/Q44-1)</f>
        <v>-0.198101727914334</v>
      </c>
    </row>
    <row r="45" s="50" customFormat="true" ht="20.1" hidden="false" customHeight="true" outlineLevel="0" collapsed="false">
      <c r="A45" s="169" t="s">
        <v>146</v>
      </c>
      <c r="B45" s="81" t="s">
        <v>146</v>
      </c>
      <c r="C45" s="82" t="n">
        <v>36.342</v>
      </c>
      <c r="D45" s="83"/>
      <c r="E45" s="83" t="n">
        <f aca="false">D45+C45</f>
        <v>36.342</v>
      </c>
      <c r="F45" s="84" t="n">
        <f aca="false">E45/$E$7</f>
        <v>0.000531727707423406</v>
      </c>
      <c r="G45" s="82" t="n">
        <v>22.789</v>
      </c>
      <c r="H45" s="83"/>
      <c r="I45" s="198" t="n">
        <f aca="false">H45+G45</f>
        <v>22.789</v>
      </c>
      <c r="J45" s="199" t="n">
        <f aca="false">(E45/I45-1)</f>
        <v>0.594716749308877</v>
      </c>
      <c r="K45" s="82" t="n">
        <v>164.921</v>
      </c>
      <c r="L45" s="83"/>
      <c r="M45" s="83" t="n">
        <f aca="false">L45+K45</f>
        <v>164.921</v>
      </c>
      <c r="N45" s="84" t="n">
        <f aca="false">M45/$M$7</f>
        <v>0.000376198239558028</v>
      </c>
      <c r="O45" s="83" t="n">
        <v>138.445</v>
      </c>
      <c r="P45" s="83" t="n">
        <v>0.036</v>
      </c>
      <c r="Q45" s="198" t="n">
        <f aca="false">P45+O45</f>
        <v>138.481</v>
      </c>
      <c r="R45" s="200" t="n">
        <f aca="false">(M45/Q45-1)</f>
        <v>0.19092871946332</v>
      </c>
    </row>
    <row r="46" s="50" customFormat="true" ht="20.1" hidden="false" customHeight="true" outlineLevel="0" collapsed="false">
      <c r="A46" s="169" t="s">
        <v>147</v>
      </c>
      <c r="B46" s="81" t="s">
        <v>147</v>
      </c>
      <c r="C46" s="82" t="n">
        <v>34.001</v>
      </c>
      <c r="D46" s="83"/>
      <c r="E46" s="83" t="n">
        <f aca="false">D46+C46</f>
        <v>34.001</v>
      </c>
      <c r="F46" s="84" t="n">
        <f aca="false">E46/$E$7</f>
        <v>0.000497476027189016</v>
      </c>
      <c r="G46" s="82" t="n">
        <v>67.748</v>
      </c>
      <c r="H46" s="83"/>
      <c r="I46" s="198" t="n">
        <f aca="false">H46+G46</f>
        <v>67.748</v>
      </c>
      <c r="J46" s="199" t="n">
        <f aca="false">(E46/I46-1)</f>
        <v>-0.498125405916042</v>
      </c>
      <c r="K46" s="82" t="n">
        <v>255.034</v>
      </c>
      <c r="L46" s="83"/>
      <c r="M46" s="83" t="n">
        <f aca="false">L46+K46</f>
        <v>255.034</v>
      </c>
      <c r="N46" s="84" t="n">
        <f aca="false">M46/$M$7</f>
        <v>0.000581753335399628</v>
      </c>
      <c r="O46" s="83" t="n">
        <v>366.782</v>
      </c>
      <c r="P46" s="83"/>
      <c r="Q46" s="198" t="n">
        <f aca="false">P46+O46</f>
        <v>366.782</v>
      </c>
      <c r="R46" s="200" t="n">
        <f aca="false">(M46/Q46-1)</f>
        <v>-0.304671439710782</v>
      </c>
    </row>
    <row r="47" s="50" customFormat="true" ht="20.1" hidden="false" customHeight="true" outlineLevel="0" collapsed="false">
      <c r="A47" s="169" t="s">
        <v>99</v>
      </c>
      <c r="B47" s="81" t="s">
        <v>100</v>
      </c>
      <c r="C47" s="82" t="n">
        <v>32.941</v>
      </c>
      <c r="D47" s="83"/>
      <c r="E47" s="83" t="n">
        <f aca="false">D47+C47</f>
        <v>32.941</v>
      </c>
      <c r="F47" s="84" t="n">
        <f aca="false">E47/$E$7</f>
        <v>0.000481966936608729</v>
      </c>
      <c r="G47" s="82" t="n">
        <v>47.169</v>
      </c>
      <c r="H47" s="83"/>
      <c r="I47" s="198" t="n">
        <f aca="false">H47+G47</f>
        <v>47.169</v>
      </c>
      <c r="J47" s="199" t="n">
        <f aca="false">(E47/I47-1)</f>
        <v>-0.301638788187157</v>
      </c>
      <c r="K47" s="82" t="n">
        <v>207.197</v>
      </c>
      <c r="L47" s="83" t="n">
        <v>0.075</v>
      </c>
      <c r="M47" s="83" t="n">
        <f aca="false">L47+K47</f>
        <v>207.272</v>
      </c>
      <c r="N47" s="84" t="n">
        <f aca="false">M47/$M$7</f>
        <v>0.000472804321521647</v>
      </c>
      <c r="O47" s="83" t="n">
        <v>284.373</v>
      </c>
      <c r="P47" s="83"/>
      <c r="Q47" s="198" t="n">
        <f aca="false">P47+O47</f>
        <v>284.373</v>
      </c>
      <c r="R47" s="200" t="n">
        <f aca="false">(M47/Q47-1)</f>
        <v>-0.271126302426742</v>
      </c>
    </row>
    <row r="48" s="50" customFormat="true" ht="20.1" hidden="false" customHeight="true" outlineLevel="0" collapsed="false">
      <c r="A48" s="169" t="s">
        <v>148</v>
      </c>
      <c r="B48" s="81" t="s">
        <v>149</v>
      </c>
      <c r="C48" s="82" t="n">
        <v>32.09</v>
      </c>
      <c r="D48" s="83"/>
      <c r="E48" s="83" t="n">
        <f aca="false">D48+C48</f>
        <v>32.09</v>
      </c>
      <c r="F48" s="84" t="n">
        <f aca="false">E48/$E$7</f>
        <v>0.000469515770491913</v>
      </c>
      <c r="G48" s="82" t="n">
        <v>47.34</v>
      </c>
      <c r="H48" s="83"/>
      <c r="I48" s="198" t="n">
        <f aca="false">H48+G48</f>
        <v>47.34</v>
      </c>
      <c r="J48" s="199" t="n">
        <f aca="false">(E48/I48-1)</f>
        <v>-0.322137727080693</v>
      </c>
      <c r="K48" s="82" t="n">
        <v>223.109</v>
      </c>
      <c r="L48" s="83"/>
      <c r="M48" s="83" t="n">
        <f aca="false">L48+K48</f>
        <v>223.109</v>
      </c>
      <c r="N48" s="84" t="n">
        <f aca="false">M48/$M$7</f>
        <v>0.000508929808996744</v>
      </c>
      <c r="O48" s="83" t="n">
        <v>365.434</v>
      </c>
      <c r="P48" s="83"/>
      <c r="Q48" s="198" t="n">
        <f aca="false">P48+O48</f>
        <v>365.434</v>
      </c>
      <c r="R48" s="200" t="n">
        <f aca="false">(M48/Q48-1)</f>
        <v>-0.389468412900825</v>
      </c>
    </row>
    <row r="49" s="50" customFormat="true" ht="20.1" hidden="false" customHeight="true" outlineLevel="0" collapsed="false">
      <c r="A49" s="169" t="s">
        <v>79</v>
      </c>
      <c r="B49" s="81" t="s">
        <v>80</v>
      </c>
      <c r="C49" s="82" t="n">
        <v>31.979</v>
      </c>
      <c r="D49" s="83"/>
      <c r="E49" s="83" t="n">
        <f aca="false">D49+C49</f>
        <v>31.979</v>
      </c>
      <c r="F49" s="84" t="n">
        <f aca="false">E49/$E$7</f>
        <v>0.000467891705346241</v>
      </c>
      <c r="G49" s="82" t="n">
        <v>41.419</v>
      </c>
      <c r="H49" s="83"/>
      <c r="I49" s="198" t="n">
        <f aca="false">H49+G49</f>
        <v>41.419</v>
      </c>
      <c r="J49" s="199" t="n">
        <f aca="false">(E49/I49-1)</f>
        <v>-0.22791472512615</v>
      </c>
      <c r="K49" s="82" t="n">
        <v>177.171</v>
      </c>
      <c r="L49" s="83"/>
      <c r="M49" s="83" t="n">
        <f aca="false">L49+K49</f>
        <v>177.171</v>
      </c>
      <c r="N49" s="84" t="n">
        <f aca="false">M49/$M$7</f>
        <v>0.000404141487747075</v>
      </c>
      <c r="O49" s="83" t="n">
        <v>275.413</v>
      </c>
      <c r="P49" s="83" t="n">
        <v>0.1</v>
      </c>
      <c r="Q49" s="198" t="n">
        <f aca="false">P49+O49</f>
        <v>275.513</v>
      </c>
      <c r="R49" s="200" t="n">
        <f aca="false">(M49/Q49-1)</f>
        <v>-0.35694141474268</v>
      </c>
    </row>
    <row r="50" s="50" customFormat="true" ht="20.1" hidden="false" customHeight="true" outlineLevel="0" collapsed="false">
      <c r="A50" s="169" t="s">
        <v>150</v>
      </c>
      <c r="B50" s="81" t="s">
        <v>151</v>
      </c>
      <c r="C50" s="82" t="n">
        <v>31.69</v>
      </c>
      <c r="D50" s="83"/>
      <c r="E50" s="83" t="n">
        <f aca="false">D50+C50</f>
        <v>31.69</v>
      </c>
      <c r="F50" s="84" t="n">
        <f aca="false">E50/$E$7</f>
        <v>0.000463663283480484</v>
      </c>
      <c r="G50" s="82" t="n">
        <v>74.688</v>
      </c>
      <c r="H50" s="83"/>
      <c r="I50" s="198" t="n">
        <f aca="false">H50+G50</f>
        <v>74.688</v>
      </c>
      <c r="J50" s="199" t="n">
        <f aca="false">(E50/I50-1)</f>
        <v>-0.575701585261354</v>
      </c>
      <c r="K50" s="82" t="n">
        <v>285.184</v>
      </c>
      <c r="L50" s="83"/>
      <c r="M50" s="83" t="n">
        <f aca="false">L50+K50</f>
        <v>285.184</v>
      </c>
      <c r="N50" s="84" t="n">
        <f aca="false">M50/$M$7</f>
        <v>0.000650527942166956</v>
      </c>
      <c r="O50" s="83" t="n">
        <v>301.763</v>
      </c>
      <c r="P50" s="83"/>
      <c r="Q50" s="198" t="n">
        <f aca="false">P50+O50</f>
        <v>301.763</v>
      </c>
      <c r="R50" s="200" t="n">
        <f aca="false">(M50/Q50-1)</f>
        <v>-0.0549404665250542</v>
      </c>
    </row>
    <row r="51" s="50" customFormat="true" ht="20.1" hidden="false" customHeight="true" outlineLevel="0" collapsed="false">
      <c r="A51" s="169" t="s">
        <v>152</v>
      </c>
      <c r="B51" s="81" t="s">
        <v>153</v>
      </c>
      <c r="C51" s="82" t="n">
        <v>21.476</v>
      </c>
      <c r="D51" s="83" t="n">
        <v>10.2</v>
      </c>
      <c r="E51" s="83" t="n">
        <f aca="false">D51+C51</f>
        <v>31.676</v>
      </c>
      <c r="F51" s="84" t="n">
        <f aca="false">E51/$E$7</f>
        <v>0.000463458446435083</v>
      </c>
      <c r="G51" s="82" t="n">
        <v>83.77</v>
      </c>
      <c r="H51" s="83"/>
      <c r="I51" s="198" t="n">
        <f aca="false">H51+G51</f>
        <v>83.77</v>
      </c>
      <c r="J51" s="199" t="n">
        <f aca="false">(E51/I51-1)</f>
        <v>-0.621869404321356</v>
      </c>
      <c r="K51" s="82" t="n">
        <v>88.205</v>
      </c>
      <c r="L51" s="83" t="n">
        <v>17</v>
      </c>
      <c r="M51" s="83" t="n">
        <f aca="false">L51+K51</f>
        <v>105.205</v>
      </c>
      <c r="N51" s="84" t="n">
        <f aca="false">M51/$M$7</f>
        <v>0.000239981177610506</v>
      </c>
      <c r="O51" s="83" t="n">
        <v>255.747</v>
      </c>
      <c r="P51" s="83" t="n">
        <v>38.45</v>
      </c>
      <c r="Q51" s="198" t="n">
        <f aca="false">P51+O51</f>
        <v>294.197</v>
      </c>
      <c r="R51" s="200" t="n">
        <f aca="false">(M51/Q51-1)</f>
        <v>-0.642399480620129</v>
      </c>
    </row>
    <row r="52" s="50" customFormat="true" ht="20.1" hidden="false" customHeight="true" outlineLevel="0" collapsed="false">
      <c r="A52" s="169" t="s">
        <v>67</v>
      </c>
      <c r="B52" s="81" t="s">
        <v>68</v>
      </c>
      <c r="C52" s="82" t="n">
        <v>29.028</v>
      </c>
      <c r="D52" s="83" t="n">
        <v>0</v>
      </c>
      <c r="E52" s="83" t="n">
        <f aca="false">D52+C52</f>
        <v>29.028</v>
      </c>
      <c r="F52" s="84" t="n">
        <f aca="false">E52/$E$7</f>
        <v>0.000424714982419422</v>
      </c>
      <c r="G52" s="82" t="n">
        <v>16.156</v>
      </c>
      <c r="H52" s="83" t="n">
        <v>0</v>
      </c>
      <c r="I52" s="198" t="n">
        <f aca="false">H52+G52</f>
        <v>16.156</v>
      </c>
      <c r="J52" s="199" t="n">
        <f aca="false">(E52/I52-1)</f>
        <v>0.796731864322852</v>
      </c>
      <c r="K52" s="82" t="n">
        <v>128.76</v>
      </c>
      <c r="L52" s="83" t="n">
        <v>0</v>
      </c>
      <c r="M52" s="83" t="n">
        <f aca="false">L52+K52</f>
        <v>128.76</v>
      </c>
      <c r="N52" s="84" t="n">
        <f aca="false">M52/$M$7</f>
        <v>0.000293712051985445</v>
      </c>
      <c r="O52" s="83" t="n">
        <v>116.899</v>
      </c>
      <c r="P52" s="83" t="n">
        <v>0</v>
      </c>
      <c r="Q52" s="198" t="n">
        <f aca="false">P52+O52</f>
        <v>116.899</v>
      </c>
      <c r="R52" s="200" t="n">
        <f aca="false">(M52/Q52-1)</f>
        <v>0.101463656660878</v>
      </c>
    </row>
    <row r="53" s="50" customFormat="true" ht="20.1" hidden="false" customHeight="true" outlineLevel="0" collapsed="false">
      <c r="A53" s="169" t="s">
        <v>154</v>
      </c>
      <c r="B53" s="81" t="s">
        <v>155</v>
      </c>
      <c r="C53" s="82" t="n">
        <v>28.689</v>
      </c>
      <c r="D53" s="83"/>
      <c r="E53" s="83" t="n">
        <f aca="false">D53+C53</f>
        <v>28.689</v>
      </c>
      <c r="F53" s="84" t="n">
        <f aca="false">E53/$E$7</f>
        <v>0.000419754999677235</v>
      </c>
      <c r="G53" s="82" t="n">
        <v>0.72</v>
      </c>
      <c r="H53" s="83"/>
      <c r="I53" s="198" t="n">
        <f aca="false">H53+G53</f>
        <v>0.72</v>
      </c>
      <c r="J53" s="199" t="n">
        <f aca="false">(E53/I53-1)</f>
        <v>38.8458333333333</v>
      </c>
      <c r="K53" s="82" t="n">
        <v>50.185</v>
      </c>
      <c r="L53" s="83"/>
      <c r="M53" s="83" t="n">
        <f aca="false">L53+K53</f>
        <v>50.185</v>
      </c>
      <c r="N53" s="84" t="n">
        <f aca="false">M53/$M$7</f>
        <v>0.0001144760743157</v>
      </c>
      <c r="O53" s="83" t="n">
        <v>14.585</v>
      </c>
      <c r="P53" s="83"/>
      <c r="Q53" s="198" t="n">
        <f aca="false">P53+O53</f>
        <v>14.585</v>
      </c>
      <c r="R53" s="200" t="n">
        <f aca="false">(M53/Q53-1)</f>
        <v>2.44086390126843</v>
      </c>
    </row>
    <row r="54" s="50" customFormat="true" ht="20.1" hidden="false" customHeight="true" outlineLevel="0" collapsed="false">
      <c r="A54" s="169" t="s">
        <v>85</v>
      </c>
      <c r="B54" s="81" t="s">
        <v>156</v>
      </c>
      <c r="C54" s="82" t="n">
        <v>24.77</v>
      </c>
      <c r="D54" s="83"/>
      <c r="E54" s="83" t="n">
        <f aca="false">D54+C54</f>
        <v>24.77</v>
      </c>
      <c r="F54" s="84" t="n">
        <f aca="false">E54/$E$7</f>
        <v>0.000362415258182757</v>
      </c>
      <c r="G54" s="82" t="n">
        <v>1.312</v>
      </c>
      <c r="H54" s="83"/>
      <c r="I54" s="198" t="n">
        <f aca="false">H54+G54</f>
        <v>1.312</v>
      </c>
      <c r="J54" s="199" t="n">
        <f aca="false">(E54/I54-1)</f>
        <v>17.8795731707317</v>
      </c>
      <c r="K54" s="82" t="n">
        <v>42.044</v>
      </c>
      <c r="L54" s="83" t="n">
        <v>2.2</v>
      </c>
      <c r="M54" s="83" t="n">
        <f aca="false">L54+K54</f>
        <v>44.244</v>
      </c>
      <c r="N54" s="84" t="n">
        <f aca="false">M54/$M$7</f>
        <v>0.000100924169214384</v>
      </c>
      <c r="O54" s="83" t="n">
        <v>24.865</v>
      </c>
      <c r="P54" s="83" t="n">
        <v>11.2</v>
      </c>
      <c r="Q54" s="198" t="n">
        <f aca="false">P54+O54</f>
        <v>36.065</v>
      </c>
      <c r="R54" s="200" t="n">
        <f aca="false">(M54/Q54-1)</f>
        <v>0.226784971579093</v>
      </c>
    </row>
    <row r="55" s="50" customFormat="true" ht="20.1" hidden="false" customHeight="true" outlineLevel="0" collapsed="false">
      <c r="A55" s="169" t="s">
        <v>119</v>
      </c>
      <c r="B55" s="81" t="s">
        <v>119</v>
      </c>
      <c r="C55" s="82" t="n">
        <v>24.505</v>
      </c>
      <c r="D55" s="83"/>
      <c r="E55" s="83" t="n">
        <f aca="false">D55+C55</f>
        <v>24.505</v>
      </c>
      <c r="F55" s="84" t="n">
        <f aca="false">E55/$E$7</f>
        <v>0.000358537985537685</v>
      </c>
      <c r="G55" s="82" t="n">
        <v>6.344</v>
      </c>
      <c r="H55" s="83"/>
      <c r="I55" s="198" t="n">
        <f aca="false">H55+G55</f>
        <v>6.344</v>
      </c>
      <c r="J55" s="199" t="n">
        <f aca="false">(E55/I55-1)</f>
        <v>2.86270491803279</v>
      </c>
      <c r="K55" s="82" t="n">
        <v>82.549</v>
      </c>
      <c r="L55" s="83"/>
      <c r="M55" s="83" t="n">
        <f aca="false">L55+K55</f>
        <v>82.549</v>
      </c>
      <c r="N55" s="84" t="n">
        <f aca="false">M55/$M$7</f>
        <v>0.00018830099549042</v>
      </c>
      <c r="O55" s="83" t="n">
        <v>39.441</v>
      </c>
      <c r="P55" s="83"/>
      <c r="Q55" s="198" t="n">
        <f aca="false">P55+O55</f>
        <v>39.441</v>
      </c>
      <c r="R55" s="200" t="n">
        <f aca="false">(M55/Q55-1)</f>
        <v>1.09297431606704</v>
      </c>
    </row>
    <row r="56" s="50" customFormat="true" ht="20.1" hidden="false" customHeight="true" outlineLevel="0" collapsed="false">
      <c r="A56" s="169" t="s">
        <v>71</v>
      </c>
      <c r="B56" s="81" t="s">
        <v>72</v>
      </c>
      <c r="C56" s="82" t="n">
        <v>19.284</v>
      </c>
      <c r="D56" s="83"/>
      <c r="E56" s="83" t="n">
        <f aca="false">D56+C56</f>
        <v>19.284</v>
      </c>
      <c r="F56" s="84" t="n">
        <f aca="false">E56/$E$7</f>
        <v>0.000282148398821005</v>
      </c>
      <c r="G56" s="82" t="n">
        <v>27.834</v>
      </c>
      <c r="H56" s="83"/>
      <c r="I56" s="198" t="n">
        <f aca="false">H56+G56</f>
        <v>27.834</v>
      </c>
      <c r="J56" s="199" t="n">
        <f aca="false">(E56/I56-1)</f>
        <v>-0.307178271179134</v>
      </c>
      <c r="K56" s="82" t="n">
        <v>124.507</v>
      </c>
      <c r="L56" s="83"/>
      <c r="M56" s="83" t="n">
        <f aca="false">L56+K56</f>
        <v>124.507</v>
      </c>
      <c r="N56" s="84" t="n">
        <f aca="false">M56/$M$7</f>
        <v>0.000284010612430505</v>
      </c>
      <c r="O56" s="83" t="n">
        <v>173.969</v>
      </c>
      <c r="P56" s="83"/>
      <c r="Q56" s="198" t="n">
        <f aca="false">P56+O56</f>
        <v>173.969</v>
      </c>
      <c r="R56" s="200" t="n">
        <f aca="false">(M56/Q56-1)</f>
        <v>-0.284315021641787</v>
      </c>
    </row>
    <row r="57" s="50" customFormat="true" ht="20.1" hidden="false" customHeight="true" outlineLevel="0" collapsed="false">
      <c r="A57" s="169" t="s">
        <v>117</v>
      </c>
      <c r="B57" s="81" t="s">
        <v>118</v>
      </c>
      <c r="C57" s="82" t="n">
        <v>17.786</v>
      </c>
      <c r="D57" s="83"/>
      <c r="E57" s="83" t="n">
        <f aca="false">D57+C57</f>
        <v>17.786</v>
      </c>
      <c r="F57" s="84" t="n">
        <f aca="false">E57/$E$7</f>
        <v>0.000260230834963202</v>
      </c>
      <c r="G57" s="82" t="n">
        <v>17.589</v>
      </c>
      <c r="H57" s="83"/>
      <c r="I57" s="198" t="n">
        <f aca="false">H57+G57</f>
        <v>17.589</v>
      </c>
      <c r="J57" s="199" t="n">
        <f aca="false">(E57/I57-1)</f>
        <v>0.0112001819318894</v>
      </c>
      <c r="K57" s="82" t="n">
        <v>113.829</v>
      </c>
      <c r="L57" s="83"/>
      <c r="M57" s="83" t="n">
        <f aca="false">L57+K57</f>
        <v>113.829</v>
      </c>
      <c r="N57" s="84" t="n">
        <f aca="false">M57/$M$7</f>
        <v>0.000259653224335596</v>
      </c>
      <c r="O57" s="83" t="n">
        <v>93.344</v>
      </c>
      <c r="P57" s="83"/>
      <c r="Q57" s="198" t="n">
        <f aca="false">P57+O57</f>
        <v>93.344</v>
      </c>
      <c r="R57" s="200" t="n">
        <f aca="false">(M57/Q57-1)</f>
        <v>0.219457062050052</v>
      </c>
    </row>
    <row r="58" s="50" customFormat="true" ht="20.1" hidden="false" customHeight="true" outlineLevel="0" collapsed="false">
      <c r="A58" s="171" t="s">
        <v>135</v>
      </c>
      <c r="B58" s="172"/>
      <c r="C58" s="173" t="n">
        <v>419.972</v>
      </c>
      <c r="D58" s="174" t="n">
        <v>3.146</v>
      </c>
      <c r="E58" s="174" t="n">
        <f aca="false">D58+C58</f>
        <v>423.118</v>
      </c>
      <c r="F58" s="175" t="n">
        <f aca="false">E58/$E$7</f>
        <v>0.00619073149825482</v>
      </c>
      <c r="G58" s="173" t="n">
        <v>900.57</v>
      </c>
      <c r="H58" s="174" t="n">
        <v>0.068</v>
      </c>
      <c r="I58" s="201" t="n">
        <f aca="false">H58+G58</f>
        <v>900.638</v>
      </c>
      <c r="J58" s="202" t="n">
        <f aca="false">(E58/I58-1)</f>
        <v>-0.530201923525323</v>
      </c>
      <c r="K58" s="173" t="n">
        <v>3549.418</v>
      </c>
      <c r="L58" s="174" t="n">
        <v>365.436</v>
      </c>
      <c r="M58" s="174" t="n">
        <f aca="false">L58+K58</f>
        <v>3914.854</v>
      </c>
      <c r="N58" s="175" t="n">
        <f aca="false">M58/$M$7</f>
        <v>0.00893010097517419</v>
      </c>
      <c r="O58" s="174" t="n">
        <v>5268.338</v>
      </c>
      <c r="P58" s="174" t="n">
        <v>269.343</v>
      </c>
      <c r="Q58" s="201" t="n">
        <f aca="false">P58+O58</f>
        <v>5537.681</v>
      </c>
      <c r="R58" s="203" t="n">
        <f aca="false">(M58/Q58-1)</f>
        <v>-0.293051730498741</v>
      </c>
    </row>
    <row r="59" customFormat="false" ht="17.25" hidden="false" customHeight="false" outlineLevel="0" collapsed="false">
      <c r="A59" s="177" t="s">
        <v>169</v>
      </c>
      <c r="B59" s="177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customFormat="false" ht="16.5" hidden="false" customHeight="false" outlineLevel="0" collapsed="false">
      <c r="A60" s="204" t="s">
        <v>180</v>
      </c>
      <c r="B60" s="204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</row>
    <row r="61" customFormat="false" ht="16.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</row>
    <row r="62" customFormat="false" ht="16.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</row>
    <row r="63" customFormat="false" ht="16.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</row>
    <row r="64" customFormat="false" ht="16.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</row>
    <row r="65" customFormat="false" ht="16.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</row>
    <row r="66" customFormat="false" ht="16.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</row>
    <row r="67" customFormat="false" ht="16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16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6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6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6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6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6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6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6.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6.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6.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6.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6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6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6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6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6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6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6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6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6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6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6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6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6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6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6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6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6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6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6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6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50:J65536 R198:R65536 J3:J6 R3:R6">
    <cfRule type="cellIs" priority="2" operator="lessThan" aboveAverage="0" equalAverage="0" bottom="0" percent="0" rank="0" text="" dxfId="16">
      <formula>0</formula>
    </cfRule>
  </conditionalFormatting>
  <conditionalFormatting sqref="R7:R197 J7:J14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Miguel Cruz</cp:lastModifiedBy>
  <dcterms:modified xsi:type="dcterms:W3CDTF">2011-11-29T19:43:14Z</dcterms:modified>
  <cp:revision>0</cp:revision>
  <dc:subject/>
  <dc:title>Cuadros Estadisticos Junio 2011 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1</vt:lpwstr>
  </property>
  <property fmtid="{D5CDD505-2E9C-101B-9397-08002B2CF9AE}" pid="3" name="Dependencia">
    <vt:lpwstr>Transporte aéreo</vt:lpwstr>
  </property>
  <property fmtid="{D5CDD505-2E9C-101B-9397-08002B2CF9AE}" pid="4" name="Orden">
    <vt:lpwstr>06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11</vt:lpwstr>
  </property>
  <property fmtid="{D5CDD505-2E9C-101B-9397-08002B2CF9AE}" pid="12" name="_dlc_DocIdItemGuid">
    <vt:lpwstr>0a21d235-6ac6-415b-9174-c4a376466e67</vt:lpwstr>
  </property>
  <property fmtid="{D5CDD505-2E9C-101B-9397-08002B2CF9AE}" pid="13" name="_dlc_DocIdUrl">
    <vt:lpwstr>http://internetsp.aerocivil.gov.co/AAeronautica/Estadisticas/TAereo/EOperacionales/BolPubAnte/_layouts/DocIdRedir.aspx?ID=AEVVZYF6TF2M-634-411, AEVVZYF6TF2M-634-411</vt:lpwstr>
  </property>
</Properties>
</file>